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9">
  <si>
    <r>
      <rPr>
        <sz val="12"/>
        <rFont val="Noto Sans"/>
        <family val="2"/>
      </rPr>
      <t xml:space="preserve">附件</t>
    </r>
    <r>
      <rPr>
        <sz val="12"/>
        <rFont val="宋体"/>
        <family val="0"/>
        <charset val="134"/>
      </rPr>
      <t xml:space="preserve">2</t>
    </r>
  </si>
  <si>
    <r>
      <rPr>
        <sz val="16"/>
        <rFont val="黑体"/>
        <family val="0"/>
        <charset val="134"/>
      </rPr>
      <t xml:space="preserve">2023</t>
    </r>
    <r>
      <rPr>
        <sz val="16"/>
        <rFont val="Noto Sans"/>
        <family val="2"/>
      </rPr>
      <t xml:space="preserve">年度海南省生猪调出大县奖励资金测算（以</t>
    </r>
    <r>
      <rPr>
        <sz val="16"/>
        <rFont val="黑体"/>
        <family val="0"/>
        <charset val="134"/>
      </rPr>
      <t xml:space="preserve">2021</t>
    </r>
    <r>
      <rPr>
        <sz val="16"/>
        <rFont val="Noto Sans"/>
        <family val="2"/>
      </rPr>
      <t xml:space="preserve">年数据测算）</t>
    </r>
  </si>
  <si>
    <t xml:space="preserve">单位：万人、万头</t>
  </si>
  <si>
    <t xml:space="preserve">市县</t>
  </si>
  <si>
    <r>
      <rPr>
        <sz val="10"/>
        <rFont val="宋体"/>
        <family val="0"/>
        <charset val="134"/>
      </rPr>
      <t xml:space="preserve">2021</t>
    </r>
    <r>
      <rPr>
        <sz val="10"/>
        <rFont val="Noto Sans"/>
        <family val="2"/>
      </rPr>
      <t xml:space="preserve">年度数据</t>
    </r>
  </si>
  <si>
    <t xml:space="preserve">平均人口</t>
  </si>
  <si>
    <t xml:space="preserve">当地消费量</t>
  </si>
  <si>
    <t xml:space="preserve">调出量</t>
  </si>
  <si>
    <t xml:space="preserve">年末生猪存栏</t>
  </si>
  <si>
    <t xml:space="preserve">全年生猪出栏</t>
  </si>
  <si>
    <t xml:space="preserve">城市</t>
  </si>
  <si>
    <t xml:space="preserve">人均消费量</t>
  </si>
  <si>
    <t xml:space="preserve">农村</t>
  </si>
  <si>
    <t xml:space="preserve">五指山</t>
  </si>
  <si>
    <t xml:space="preserve">文昌市</t>
  </si>
  <si>
    <t xml:space="preserve">万宁市</t>
  </si>
  <si>
    <t xml:space="preserve">琼海市</t>
  </si>
  <si>
    <t xml:space="preserve">定安县</t>
  </si>
  <si>
    <t xml:space="preserve">屯昌县</t>
  </si>
  <si>
    <t xml:space="preserve">临高县</t>
  </si>
  <si>
    <t xml:space="preserve">东方市</t>
  </si>
  <si>
    <t xml:space="preserve">乐东县</t>
  </si>
  <si>
    <t xml:space="preserve">琼中县</t>
  </si>
  <si>
    <t xml:space="preserve">保亭县</t>
  </si>
  <si>
    <t xml:space="preserve">陵水县</t>
  </si>
  <si>
    <t xml:space="preserve">白沙县</t>
  </si>
  <si>
    <t xml:space="preserve">昌江县</t>
  </si>
  <si>
    <t xml:space="preserve">澄迈县</t>
  </si>
  <si>
    <r>
      <rPr>
        <sz val="12"/>
        <rFont val="Noto Sans"/>
        <family val="2"/>
      </rPr>
      <t xml:space="preserve">注：数据来源《</t>
    </r>
    <r>
      <rPr>
        <sz val="12"/>
        <rFont val="宋体"/>
        <family val="0"/>
        <charset val="134"/>
      </rPr>
      <t xml:space="preserve">2022</t>
    </r>
    <r>
      <rPr>
        <sz val="12"/>
        <rFont val="Noto Sans"/>
        <family val="2"/>
      </rPr>
      <t xml:space="preserve">海南统计年鉴》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Noto Sans"/>
      <family val="2"/>
    </font>
    <font>
      <sz val="12"/>
      <name val="宋体"/>
      <family val="0"/>
      <charset val="134"/>
    </font>
    <font>
      <sz val="16"/>
      <name val="黑体"/>
      <family val="0"/>
      <charset val="134"/>
    </font>
    <font>
      <sz val="16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7" activeCellId="0" sqref="H7:H21"/>
    </sheetView>
  </sheetViews>
  <sheetFormatPr defaultColWidth="8.9921875" defaultRowHeight="13.5" zeroHeight="false" outlineLevelRow="0" outlineLevelCol="0"/>
  <cols>
    <col collapsed="false" customWidth="true" hidden="false" outlineLevel="0" max="22" min="22" style="0" width="12.62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0.25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</row>
    <row r="3" customFormat="false" ht="14.25" hidden="false" customHeight="true" outlineLevel="0" collapsed="false">
      <c r="A3" s="3" t="s">
        <v>2</v>
      </c>
      <c r="B3" s="3"/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A4" s="4" t="s">
        <v>3</v>
      </c>
      <c r="B4" s="5" t="s">
        <v>4</v>
      </c>
      <c r="C4" s="5"/>
      <c r="D4" s="5"/>
      <c r="E4" s="5"/>
      <c r="F4" s="5"/>
      <c r="G4" s="5"/>
      <c r="H4" s="5"/>
      <c r="I4" s="5"/>
    </row>
    <row r="5" customFormat="false" ht="13.5" hidden="false" customHeight="true" outlineLevel="0" collapsed="false">
      <c r="A5" s="4"/>
      <c r="B5" s="4" t="s">
        <v>5</v>
      </c>
      <c r="C5" s="4"/>
      <c r="D5" s="4"/>
      <c r="E5" s="4"/>
      <c r="F5" s="4" t="s">
        <v>6</v>
      </c>
      <c r="G5" s="4" t="s">
        <v>7</v>
      </c>
      <c r="H5" s="4" t="s">
        <v>8</v>
      </c>
      <c r="I5" s="4" t="s">
        <v>9</v>
      </c>
    </row>
    <row r="6" customFormat="false" ht="13.5" hidden="false" customHeight="false" outlineLevel="0" collapsed="false">
      <c r="A6" s="4"/>
      <c r="B6" s="4" t="s">
        <v>10</v>
      </c>
      <c r="C6" s="4" t="s">
        <v>11</v>
      </c>
      <c r="D6" s="4" t="s">
        <v>12</v>
      </c>
      <c r="E6" s="4" t="s">
        <v>11</v>
      </c>
      <c r="F6" s="4"/>
      <c r="G6" s="4"/>
      <c r="H6" s="4"/>
      <c r="I6" s="4"/>
    </row>
    <row r="7" customFormat="false" ht="13.5" hidden="false" customHeight="false" outlineLevel="0" collapsed="false">
      <c r="A7" s="6" t="s">
        <v>13</v>
      </c>
      <c r="B7" s="7" t="n">
        <v>6.77</v>
      </c>
      <c r="C7" s="7" t="n">
        <v>28.92</v>
      </c>
      <c r="D7" s="7" t="n">
        <v>4.44</v>
      </c>
      <c r="E7" s="7" t="n">
        <v>27.79</v>
      </c>
      <c r="F7" s="7" t="n">
        <f aca="false">(B7*C7+D7*E7)/80</f>
        <v>3.9897</v>
      </c>
      <c r="G7" s="7" t="n">
        <f aca="false">I7-F7</f>
        <v>-1.5397</v>
      </c>
      <c r="H7" s="7" t="n">
        <v>3.06</v>
      </c>
      <c r="I7" s="7" t="n">
        <v>2.45</v>
      </c>
    </row>
    <row r="8" customFormat="false" ht="13.5" hidden="false" customHeight="false" outlineLevel="0" collapsed="false">
      <c r="A8" s="6" t="s">
        <v>14</v>
      </c>
      <c r="B8" s="7" t="n">
        <v>34.94</v>
      </c>
      <c r="C8" s="7" t="n">
        <v>28.92</v>
      </c>
      <c r="D8" s="7" t="n">
        <v>21.78</v>
      </c>
      <c r="E8" s="7" t="n">
        <v>27.79</v>
      </c>
      <c r="F8" s="7" t="n">
        <f aca="false">(B8*C8+D8*E8)/80</f>
        <v>20.1966375</v>
      </c>
      <c r="G8" s="7" t="n">
        <f aca="false">I8-F8</f>
        <v>8.8133625</v>
      </c>
      <c r="H8" s="7" t="n">
        <v>21.46</v>
      </c>
      <c r="I8" s="7" t="n">
        <v>29.01</v>
      </c>
    </row>
    <row r="9" customFormat="false" ht="13.5" hidden="false" customHeight="false" outlineLevel="0" collapsed="false">
      <c r="A9" s="6" t="s">
        <v>15</v>
      </c>
      <c r="B9" s="7" t="n">
        <v>23.46</v>
      </c>
      <c r="C9" s="7" t="n">
        <v>28.92</v>
      </c>
      <c r="D9" s="7" t="n">
        <v>31.84</v>
      </c>
      <c r="E9" s="7" t="n">
        <v>27.79</v>
      </c>
      <c r="F9" s="7" t="n">
        <f aca="false">(B9*C9+D9*E9)/80</f>
        <v>19.54121</v>
      </c>
      <c r="G9" s="7" t="n">
        <f aca="false">I9-F9</f>
        <v>2.92879</v>
      </c>
      <c r="H9" s="7" t="n">
        <v>15.52</v>
      </c>
      <c r="I9" s="7" t="n">
        <v>22.47</v>
      </c>
    </row>
    <row r="10" customFormat="false" ht="13.5" hidden="false" customHeight="false" outlineLevel="0" collapsed="false">
      <c r="A10" s="6" t="s">
        <v>16</v>
      </c>
      <c r="B10" s="7" t="n">
        <v>26.88</v>
      </c>
      <c r="C10" s="7" t="n">
        <v>28.92</v>
      </c>
      <c r="D10" s="7" t="n">
        <v>26.58</v>
      </c>
      <c r="E10" s="7" t="n">
        <v>27.79</v>
      </c>
      <c r="F10" s="7" t="n">
        <f aca="false">(B10*C10+D10*E10)/80</f>
        <v>18.9503475</v>
      </c>
      <c r="G10" s="7" t="n">
        <f aca="false">I10-F10</f>
        <v>21.3696525</v>
      </c>
      <c r="H10" s="7" t="n">
        <v>16.07</v>
      </c>
      <c r="I10" s="7" t="n">
        <v>40.32</v>
      </c>
    </row>
    <row r="11" customFormat="false" ht="13.5" hidden="false" customHeight="false" outlineLevel="0" collapsed="false">
      <c r="A11" s="6" t="s">
        <v>17</v>
      </c>
      <c r="B11" s="7" t="n">
        <v>11.86</v>
      </c>
      <c r="C11" s="7" t="n">
        <v>28.92</v>
      </c>
      <c r="D11" s="7" t="n">
        <v>16.93</v>
      </c>
      <c r="E11" s="7" t="n">
        <v>27.79</v>
      </c>
      <c r="F11" s="7" t="n">
        <f aca="false">(B11*C11+D11*E11)/80</f>
        <v>10.16844875</v>
      </c>
      <c r="G11" s="7" t="n">
        <f aca="false">I11-F11</f>
        <v>9.50155125</v>
      </c>
      <c r="H11" s="7" t="n">
        <v>15.16</v>
      </c>
      <c r="I11" s="7" t="n">
        <v>19.67</v>
      </c>
    </row>
    <row r="12" customFormat="false" ht="13.5" hidden="false" customHeight="false" outlineLevel="0" collapsed="false">
      <c r="A12" s="6" t="s">
        <v>18</v>
      </c>
      <c r="B12" s="7" t="n">
        <v>11.61</v>
      </c>
      <c r="C12" s="7" t="n">
        <v>28.92</v>
      </c>
      <c r="D12" s="7" t="n">
        <v>13.93</v>
      </c>
      <c r="E12" s="7" t="n">
        <v>27.79</v>
      </c>
      <c r="F12" s="7" t="n">
        <f aca="false">(B12*C12+D12*E12)/80</f>
        <v>9.03594875</v>
      </c>
      <c r="G12" s="7" t="n">
        <f aca="false">I12-F12</f>
        <v>7.54405125</v>
      </c>
      <c r="H12" s="7" t="n">
        <v>13.93</v>
      </c>
      <c r="I12" s="7" t="n">
        <v>16.58</v>
      </c>
    </row>
    <row r="13" customFormat="false" ht="13.5" hidden="false" customHeight="false" outlineLevel="0" collapsed="false">
      <c r="A13" s="6" t="s">
        <v>19</v>
      </c>
      <c r="B13" s="7" t="n">
        <v>21.23</v>
      </c>
      <c r="C13" s="7" t="n">
        <v>28.92</v>
      </c>
      <c r="D13" s="7" t="n">
        <v>21.03</v>
      </c>
      <c r="E13" s="7" t="n">
        <v>27.79</v>
      </c>
      <c r="F13" s="7" t="n">
        <f aca="false">(B13*C13+D13*E13)/80</f>
        <v>14.97994125</v>
      </c>
      <c r="G13" s="7" t="n">
        <f aca="false">I13-F13</f>
        <v>-5.57994125</v>
      </c>
      <c r="H13" s="7" t="n">
        <v>13.6</v>
      </c>
      <c r="I13" s="7" t="n">
        <v>9.4</v>
      </c>
    </row>
    <row r="14" customFormat="false" ht="13.5" hidden="false" customHeight="false" outlineLevel="0" collapsed="false">
      <c r="A14" s="6" t="s">
        <v>20</v>
      </c>
      <c r="B14" s="7" t="n">
        <v>26.26</v>
      </c>
      <c r="C14" s="7" t="n">
        <v>28.92</v>
      </c>
      <c r="D14" s="7" t="n">
        <v>18.72</v>
      </c>
      <c r="E14" s="7" t="n">
        <v>27.79</v>
      </c>
      <c r="F14" s="7" t="n">
        <f aca="false">(B14*C14+D14*E14)/80</f>
        <v>15.99585</v>
      </c>
      <c r="G14" s="7" t="n">
        <f aca="false">I14-F14</f>
        <v>-5.29585</v>
      </c>
      <c r="H14" s="7" t="n">
        <v>15.44</v>
      </c>
      <c r="I14" s="7" t="n">
        <v>10.7</v>
      </c>
    </row>
    <row r="15" customFormat="false" ht="13.5" hidden="false" customHeight="false" outlineLevel="0" collapsed="false">
      <c r="A15" s="6" t="s">
        <v>21</v>
      </c>
      <c r="B15" s="7" t="n">
        <v>14.85</v>
      </c>
      <c r="C15" s="7" t="n">
        <v>28.92</v>
      </c>
      <c r="D15" s="7" t="n">
        <v>32.08</v>
      </c>
      <c r="E15" s="7" t="n">
        <v>27.79</v>
      </c>
      <c r="F15" s="7" t="n">
        <f aca="false">(B15*C15+D15*E15)/80</f>
        <v>16.512065</v>
      </c>
      <c r="G15" s="7" t="n">
        <f aca="false">I15-F15</f>
        <v>-2.772065</v>
      </c>
      <c r="H15" s="7" t="n">
        <v>10.51</v>
      </c>
      <c r="I15" s="7" t="n">
        <v>13.74</v>
      </c>
    </row>
    <row r="16" customFormat="false" ht="13.5" hidden="false" customHeight="false" outlineLevel="0" collapsed="false">
      <c r="A16" s="6" t="s">
        <v>22</v>
      </c>
      <c r="B16" s="7" t="n">
        <v>5.61</v>
      </c>
      <c r="C16" s="7" t="n">
        <v>28.92</v>
      </c>
      <c r="D16" s="7" t="n">
        <v>12.51</v>
      </c>
      <c r="E16" s="7" t="n">
        <v>27.79</v>
      </c>
      <c r="F16" s="7" t="n">
        <f aca="false">(B16*C16+D16*E16)/80</f>
        <v>6.37367625</v>
      </c>
      <c r="G16" s="7" t="n">
        <f aca="false">I16-F16</f>
        <v>9.84632375</v>
      </c>
      <c r="H16" s="7" t="n">
        <v>11.35</v>
      </c>
      <c r="I16" s="7" t="n">
        <v>16.22</v>
      </c>
    </row>
    <row r="17" customFormat="false" ht="13.5" hidden="false" customHeight="false" outlineLevel="0" collapsed="false">
      <c r="A17" s="6" t="s">
        <v>23</v>
      </c>
      <c r="B17" s="7" t="n">
        <v>5.55</v>
      </c>
      <c r="C17" s="7" t="n">
        <v>28.92</v>
      </c>
      <c r="D17" s="7" t="n">
        <v>10.18</v>
      </c>
      <c r="E17" s="7" t="n">
        <v>27.79</v>
      </c>
      <c r="F17" s="7" t="n">
        <f aca="false">(B17*C17+D17*E17)/80</f>
        <v>5.5426025</v>
      </c>
      <c r="G17" s="7" t="n">
        <f aca="false">I17-F17</f>
        <v>4.6673975</v>
      </c>
      <c r="H17" s="7" t="n">
        <v>6.52</v>
      </c>
      <c r="I17" s="7" t="n">
        <v>10.21</v>
      </c>
    </row>
    <row r="18" customFormat="false" ht="13.5" hidden="false" customHeight="false" outlineLevel="0" collapsed="false">
      <c r="A18" s="6" t="s">
        <v>24</v>
      </c>
      <c r="B18" s="7" t="n">
        <v>16.26</v>
      </c>
      <c r="C18" s="7" t="n">
        <v>28.92</v>
      </c>
      <c r="D18" s="7" t="n">
        <v>21.34</v>
      </c>
      <c r="E18" s="7" t="n">
        <v>27.79</v>
      </c>
      <c r="F18" s="7" t="n">
        <f aca="false">(B18*C18+D18*E18)/80</f>
        <v>13.2909725</v>
      </c>
      <c r="G18" s="7" t="n">
        <f aca="false">I18-F18</f>
        <v>-4.4109725</v>
      </c>
      <c r="H18" s="7" t="n">
        <v>7.87</v>
      </c>
      <c r="I18" s="7" t="n">
        <v>8.88</v>
      </c>
    </row>
    <row r="19" customFormat="false" ht="13.5" hidden="false" customHeight="false" outlineLevel="0" collapsed="false">
      <c r="A19" s="6" t="s">
        <v>25</v>
      </c>
      <c r="B19" s="7" t="n">
        <v>3.29</v>
      </c>
      <c r="C19" s="7" t="n">
        <v>28.92</v>
      </c>
      <c r="D19" s="7" t="n">
        <v>13.14</v>
      </c>
      <c r="E19" s="7" t="n">
        <v>27.79</v>
      </c>
      <c r="F19" s="7" t="n">
        <f aca="false">(B19*C19+D19*E19)/80</f>
        <v>5.7538425</v>
      </c>
      <c r="G19" s="7" t="n">
        <f aca="false">I19-F19</f>
        <v>2.9461575</v>
      </c>
      <c r="H19" s="7" t="n">
        <v>6.19</v>
      </c>
      <c r="I19" s="7" t="n">
        <v>8.7</v>
      </c>
    </row>
    <row r="20" customFormat="false" ht="13.5" hidden="false" customHeight="false" outlineLevel="0" collapsed="false">
      <c r="A20" s="6" t="s">
        <v>26</v>
      </c>
      <c r="B20" s="7" t="n">
        <v>14.31</v>
      </c>
      <c r="C20" s="7" t="n">
        <v>28.92</v>
      </c>
      <c r="D20" s="7" t="n">
        <v>9.1</v>
      </c>
      <c r="E20" s="7" t="n">
        <v>27.79</v>
      </c>
      <c r="F20" s="7" t="n">
        <f aca="false">(B20*C20+D20*E20)/80</f>
        <v>8.3341775</v>
      </c>
      <c r="G20" s="7" t="n">
        <f aca="false">I20-F20</f>
        <v>-2.0941775</v>
      </c>
      <c r="H20" s="7" t="n">
        <v>12.39</v>
      </c>
      <c r="I20" s="7" t="n">
        <v>6.24</v>
      </c>
    </row>
    <row r="21" customFormat="false" ht="13.5" hidden="false" customHeight="false" outlineLevel="0" collapsed="false">
      <c r="A21" s="6" t="s">
        <v>27</v>
      </c>
      <c r="B21" s="7" t="n">
        <v>30.79</v>
      </c>
      <c r="C21" s="7" t="n">
        <v>28.92</v>
      </c>
      <c r="D21" s="7" t="n">
        <v>19.54</v>
      </c>
      <c r="E21" s="7" t="n">
        <v>27.79</v>
      </c>
      <c r="F21" s="7" t="n">
        <f aca="false">(B21*C21+D21*E21)/80</f>
        <v>17.9182925</v>
      </c>
      <c r="G21" s="7" t="n">
        <f aca="false">I21-F21</f>
        <v>25.9517075</v>
      </c>
      <c r="H21" s="7" t="n">
        <v>28.4</v>
      </c>
      <c r="I21" s="7" t="n">
        <v>43.87</v>
      </c>
    </row>
    <row r="22" customFormat="false" ht="14.25" hidden="false" customHeight="false" outlineLevel="0" collapsed="false">
      <c r="A22" s="8" t="s">
        <v>28</v>
      </c>
      <c r="B22" s="9"/>
      <c r="C22" s="9"/>
      <c r="D22" s="9"/>
      <c r="E22" s="10"/>
      <c r="F22" s="9"/>
      <c r="G22" s="9"/>
      <c r="H22" s="9"/>
      <c r="I22" s="9"/>
    </row>
  </sheetData>
  <mergeCells count="9">
    <mergeCell ref="A2:I2"/>
    <mergeCell ref="A3:I3"/>
    <mergeCell ref="A4:A6"/>
    <mergeCell ref="B4:I4"/>
    <mergeCell ref="B5:E5"/>
    <mergeCell ref="F5:F6"/>
    <mergeCell ref="G5:G6"/>
    <mergeCell ref="H5:H6"/>
    <mergeCell ref="I5:I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22T02:12:22Z</dcterms:created>
  <dc:creator>uos</dc:creator>
  <dc:description/>
  <dc:language>en-US</dc:language>
  <cp:lastModifiedBy>uos</cp:lastModifiedBy>
  <dcterms:modified xsi:type="dcterms:W3CDTF">2022-11-23T16:56:1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10125</vt:lpwstr>
  </property>
</Properties>
</file>