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卫生健康发展专项补助资金分配表</t>
    </r>
  </si>
  <si>
    <t xml:space="preserve">单位：万元</t>
  </si>
  <si>
    <t xml:space="preserve">序号</t>
  </si>
  <si>
    <t xml:space="preserve">市县</t>
  </si>
  <si>
    <t xml:space="preserve">中医药部分</t>
  </si>
  <si>
    <t xml:space="preserve">县级公立医院取消药品加成补助</t>
  </si>
  <si>
    <t xml:space="preserve">基本药物制度</t>
  </si>
  <si>
    <t xml:space="preserve">基本公共卫生服务补助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高血压、糖尿病）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严重精神障碍、结核病、肝炎）疾病防治项目</t>
    </r>
  </si>
  <si>
    <t xml:space="preserve">计划生育</t>
  </si>
  <si>
    <t xml:space="preserve">二女户</t>
  </si>
  <si>
    <t xml:space="preserve">妇幼健康</t>
  </si>
  <si>
    <t xml:space="preserve">眼疾病筛查</t>
  </si>
  <si>
    <t xml:space="preserve">新生儿先天性心脏病筛查</t>
  </si>
  <si>
    <t xml:space="preserve">重大公共卫生服务项目</t>
  </si>
  <si>
    <t xml:space="preserve">卫生健康人才培养（包括住院医师规范化培训、助理全科医生培训等）和临床培养基地
实训设备配置</t>
  </si>
  <si>
    <t xml:space="preserve">职业（放射）卫生技术服务机构建设</t>
  </si>
  <si>
    <t xml:space="preserve">老年人意外伤害综合保险</t>
  </si>
  <si>
    <r>
      <rPr>
        <sz val="12"/>
        <rFont val="Noto Sans"/>
        <family val="2"/>
      </rPr>
      <t xml:space="preserve">为全省公共场所配备除颤项目（</t>
    </r>
    <r>
      <rPr>
        <sz val="12"/>
        <rFont val="宋体"/>
        <family val="0"/>
        <charset val="134"/>
      </rPr>
      <t xml:space="preserve">AED</t>
    </r>
    <r>
      <rPr>
        <sz val="12"/>
        <rFont val="Noto Sans"/>
        <family val="2"/>
      </rPr>
      <t xml:space="preserve">）</t>
    </r>
  </si>
  <si>
    <t xml:space="preserve">合计</t>
  </si>
  <si>
    <t xml:space="preserve">支出功能分类</t>
  </si>
  <si>
    <r>
      <rPr>
        <sz val="12"/>
        <rFont val="宋体"/>
        <family val="0"/>
        <charset val="134"/>
      </rPr>
      <t xml:space="preserve">21006-</t>
    </r>
    <r>
      <rPr>
        <sz val="12"/>
        <rFont val="Noto Sans"/>
        <family val="2"/>
      </rPr>
      <t xml:space="preserve">中医药</t>
    </r>
  </si>
  <si>
    <r>
      <rPr>
        <sz val="12"/>
        <rFont val="宋体"/>
        <family val="0"/>
        <charset val="134"/>
      </rPr>
      <t xml:space="preserve">21002-</t>
    </r>
    <r>
      <rPr>
        <sz val="12"/>
        <rFont val="Noto Sans"/>
        <family val="2"/>
      </rPr>
      <t xml:space="preserve">公立医院</t>
    </r>
  </si>
  <si>
    <r>
      <rPr>
        <sz val="12"/>
        <color rgb="FF000000"/>
        <rFont val="宋体"/>
        <family val="0"/>
        <charset val="134"/>
      </rPr>
      <t xml:space="preserve">2100399-</t>
    </r>
    <r>
      <rPr>
        <sz val="12"/>
        <color rgb="FF000000"/>
        <rFont val="Noto Sans"/>
        <family val="2"/>
      </rPr>
      <t xml:space="preserve">其他基层医疗卫生机构支出</t>
    </r>
  </si>
  <si>
    <r>
      <rPr>
        <sz val="12"/>
        <color rgb="FF000000"/>
        <rFont val="宋体"/>
        <family val="0"/>
        <charset val="134"/>
      </rPr>
      <t xml:space="preserve">2100408-</t>
    </r>
    <r>
      <rPr>
        <sz val="12"/>
        <color rgb="FF000000"/>
        <rFont val="Noto Sans"/>
        <family val="2"/>
      </rPr>
      <t xml:space="preserve">基本公共卫生服务</t>
    </r>
  </si>
  <si>
    <r>
      <rPr>
        <sz val="12"/>
        <color rgb="FF000000"/>
        <rFont val="宋体"/>
        <family val="0"/>
        <charset val="134"/>
      </rPr>
      <t xml:space="preserve">2100799-</t>
    </r>
    <r>
      <rPr>
        <sz val="12"/>
        <color rgb="FF000000"/>
        <rFont val="Noto Sans"/>
        <family val="2"/>
      </rPr>
      <t xml:space="preserve">其他计划生育事务支出</t>
    </r>
  </si>
  <si>
    <r>
      <rPr>
        <sz val="12"/>
        <rFont val="宋体"/>
        <family val="0"/>
        <charset val="134"/>
      </rPr>
      <t xml:space="preserve">2100499-</t>
    </r>
    <r>
      <rPr>
        <sz val="12"/>
        <rFont val="Noto Sans"/>
        <family val="2"/>
      </rPr>
      <t xml:space="preserve">其他公共卫生支出</t>
    </r>
  </si>
  <si>
    <r>
      <rPr>
        <sz val="12"/>
        <rFont val="宋体"/>
        <family val="0"/>
        <charset val="134"/>
      </rPr>
      <t xml:space="preserve">2100408-</t>
    </r>
    <r>
      <rPr>
        <sz val="12"/>
        <rFont val="Noto Sans"/>
        <family val="2"/>
      </rPr>
      <t xml:space="preserve">基本公共卫生服务</t>
    </r>
  </si>
  <si>
    <r>
      <rPr>
        <sz val="12"/>
        <rFont val="宋体"/>
        <family val="0"/>
        <charset val="134"/>
      </rPr>
      <t xml:space="preserve">2100409-</t>
    </r>
    <r>
      <rPr>
        <sz val="12"/>
        <rFont val="Noto Sans"/>
        <family val="2"/>
      </rPr>
      <t xml:space="preserve">重大公共卫生服务</t>
    </r>
  </si>
  <si>
    <r>
      <rPr>
        <sz val="12"/>
        <color rgb="FF000000"/>
        <rFont val="宋体"/>
        <family val="0"/>
        <charset val="134"/>
      </rPr>
      <t xml:space="preserve">2100409-</t>
    </r>
    <r>
      <rPr>
        <sz val="12"/>
        <color rgb="FF000000"/>
        <rFont val="Noto Sans"/>
        <family val="2"/>
      </rPr>
      <t xml:space="preserve">重大公共卫生服务</t>
    </r>
  </si>
  <si>
    <r>
      <rPr>
        <sz val="12"/>
        <rFont val="宋体"/>
        <family val="0"/>
        <charset val="134"/>
      </rPr>
      <t xml:space="preserve">2100401-</t>
    </r>
    <r>
      <rPr>
        <sz val="12"/>
        <rFont val="Noto Sans"/>
        <family val="2"/>
      </rPr>
      <t xml:space="preserve">疾病预防控制机构</t>
    </r>
  </si>
  <si>
    <r>
      <rPr>
        <sz val="12"/>
        <color rgb="FF000000"/>
        <rFont val="宋体"/>
        <family val="0"/>
        <charset val="134"/>
      </rPr>
      <t xml:space="preserve">2100499-</t>
    </r>
    <r>
      <rPr>
        <sz val="12"/>
        <color rgb="FF000000"/>
        <rFont val="Noto Sans"/>
        <family val="2"/>
      </rPr>
      <t xml:space="preserve">其他公共卫生支出</t>
    </r>
  </si>
  <si>
    <t xml:space="preserve">小计</t>
  </si>
  <si>
    <t xml:space="preserve">海口市</t>
  </si>
  <si>
    <t xml:space="preserve">三亚市</t>
  </si>
  <si>
    <t xml:space="preserve">儋州市</t>
  </si>
  <si>
    <t xml:space="preserve">五指山市</t>
  </si>
  <si>
    <t xml:space="preserve">琼海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县</t>
  </si>
  <si>
    <t xml:space="preserve">昌江县</t>
  </si>
  <si>
    <t xml:space="preserve">乐东县</t>
  </si>
  <si>
    <t xml:space="preserve">陵水县</t>
  </si>
  <si>
    <t xml:space="preserve">保亭县</t>
  </si>
  <si>
    <t xml:space="preserve">琼中县</t>
  </si>
  <si>
    <t xml:space="preserve">三沙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总表_10" xfId="21"/>
    <cellStyle name="常规_总表_13" xfId="22"/>
    <cellStyle name="常规_总表_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15"/>
    <col collapsed="false" customWidth="true" hidden="false" outlineLevel="0" max="3" min="3" style="1" width="17.75"/>
    <col collapsed="false" customWidth="true" hidden="false" outlineLevel="0" max="4" min="4" style="1" width="15.87"/>
    <col collapsed="false" customWidth="true" hidden="false" outlineLevel="0" max="5" min="5" style="1" width="16.12"/>
    <col collapsed="false" customWidth="true" hidden="false" outlineLevel="0" max="6" min="6" style="1" width="13.6"/>
    <col collapsed="false" customWidth="true" hidden="false" outlineLevel="0" max="7" min="7" style="1" width="17.36"/>
    <col collapsed="false" customWidth="true" hidden="false" outlineLevel="0" max="8" min="8" style="1" width="12.75"/>
    <col collapsed="false" customWidth="true" hidden="false" outlineLevel="0" max="9" min="9" style="1" width="12.62"/>
    <col collapsed="false" customWidth="true" hidden="false" outlineLevel="0" max="10" min="10" style="2" width="13.49"/>
    <col collapsed="false" customWidth="true" hidden="false" outlineLevel="0" max="11" min="11" style="1" width="15.49"/>
    <col collapsed="false" customWidth="true" hidden="false" outlineLevel="0" max="12" min="12" style="1" width="16.99"/>
    <col collapsed="false" customWidth="true" hidden="false" outlineLevel="0" max="13" min="13" style="1" width="13.87"/>
    <col collapsed="false" customWidth="true" hidden="false" outlineLevel="0" max="14" min="14" style="1" width="14.44"/>
    <col collapsed="false" customWidth="true" hidden="false" outlineLevel="0" max="15" min="15" style="1" width="13.33"/>
    <col collapsed="false" customWidth="true" hidden="false" outlineLevel="0" max="16" min="16" style="1" width="12.62"/>
    <col collapsed="false" customWidth="true" hidden="false" outlineLevel="0" max="17" min="17" style="1" width="12.49"/>
    <col collapsed="false" customWidth="true" hidden="false" outlineLevel="0" max="18" min="18" style="3" width="13.36"/>
    <col collapsed="false" customWidth="true" hidden="false" outlineLevel="0" max="19" min="19" style="1" width="10.37"/>
    <col collapsed="false" customWidth="false" hidden="false" outlineLevel="0" max="247" min="20" style="1" width="8.99"/>
    <col collapsed="false" customWidth="false" hidden="false" outlineLevel="0" max="257" min="249" style="1" width="8.99"/>
  </cols>
  <sheetData>
    <row r="1" customFormat="false" ht="24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8"/>
      <c r="K1" s="7"/>
      <c r="L1" s="7"/>
      <c r="M1" s="7"/>
      <c r="N1" s="7"/>
      <c r="O1" s="7"/>
      <c r="P1" s="7"/>
      <c r="Q1" s="9"/>
    </row>
    <row r="2" customFormat="fals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8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3"/>
      <c r="P3" s="14" t="s">
        <v>2</v>
      </c>
      <c r="Q3" s="14"/>
      <c r="R3" s="14"/>
    </row>
    <row r="4" customFormat="false" ht="116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1" t="s">
        <v>18</v>
      </c>
      <c r="Q4" s="21" t="s">
        <v>19</v>
      </c>
      <c r="R4" s="22" t="s">
        <v>20</v>
      </c>
    </row>
    <row r="5" customFormat="false" ht="51" hidden="false" customHeight="true" outlineLevel="0" collapsed="false">
      <c r="A5" s="15" t="s">
        <v>21</v>
      </c>
      <c r="B5" s="15"/>
      <c r="C5" s="18" t="s">
        <v>22</v>
      </c>
      <c r="D5" s="18" t="s">
        <v>23</v>
      </c>
      <c r="E5" s="23" t="s">
        <v>24</v>
      </c>
      <c r="F5" s="23" t="s">
        <v>25</v>
      </c>
      <c r="G5" s="18" t="s">
        <v>23</v>
      </c>
      <c r="H5" s="23" t="s">
        <v>26</v>
      </c>
      <c r="I5" s="23" t="s">
        <v>26</v>
      </c>
      <c r="J5" s="18" t="s">
        <v>27</v>
      </c>
      <c r="K5" s="18" t="s">
        <v>28</v>
      </c>
      <c r="L5" s="18" t="s">
        <v>29</v>
      </c>
      <c r="M5" s="23" t="s">
        <v>30</v>
      </c>
      <c r="N5" s="18" t="s">
        <v>23</v>
      </c>
      <c r="O5" s="18" t="s">
        <v>31</v>
      </c>
      <c r="P5" s="24" t="s">
        <v>32</v>
      </c>
      <c r="Q5" s="25" t="s">
        <v>32</v>
      </c>
      <c r="R5" s="22"/>
    </row>
    <row r="6" s="29" customFormat="true" ht="29" hidden="false" customHeight="true" outlineLevel="0" collapsed="false">
      <c r="A6" s="26" t="s">
        <v>33</v>
      </c>
      <c r="B6" s="26"/>
      <c r="C6" s="27" t="n">
        <v>2240</v>
      </c>
      <c r="D6" s="27" t="n">
        <f aca="false">SUM(D7:D25)</f>
        <v>2164.49</v>
      </c>
      <c r="E6" s="27" t="n">
        <f aca="false">SUM(E7:E25)</f>
        <v>2734.58</v>
      </c>
      <c r="F6" s="27" t="n">
        <f aca="false">SUM(F7:F25)</f>
        <v>25047.87</v>
      </c>
      <c r="G6" s="27" t="n">
        <f aca="false">SUM(G7:G25)</f>
        <v>4961.16</v>
      </c>
      <c r="H6" s="27" t="n">
        <f aca="false">SUM(H7:H25)</f>
        <v>1096.52</v>
      </c>
      <c r="I6" s="27" t="n">
        <f aca="false">SUM(I7:I25)</f>
        <v>41.87</v>
      </c>
      <c r="J6" s="27" t="n">
        <f aca="false">SUM(J7:J25)</f>
        <v>3215.33</v>
      </c>
      <c r="K6" s="27" t="n">
        <f aca="false">SUM(K7:K25)</f>
        <v>668.16</v>
      </c>
      <c r="L6" s="27" t="n">
        <f aca="false">SUM(L7:L25)</f>
        <v>427</v>
      </c>
      <c r="M6" s="27" t="n">
        <f aca="false">SUM(M7:M25)</f>
        <v>942.53</v>
      </c>
      <c r="N6" s="27" t="n">
        <v>937.4</v>
      </c>
      <c r="O6" s="27" t="n">
        <f aca="false">SUM(O7:O25)</f>
        <v>500</v>
      </c>
      <c r="P6" s="27" t="n">
        <v>123.09</v>
      </c>
      <c r="Q6" s="27" t="n">
        <f aca="false">SUM(Q7:Q25)</f>
        <v>1000</v>
      </c>
      <c r="R6" s="27" t="n">
        <f aca="false">SUM(R7:R25)</f>
        <v>46100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</row>
    <row r="7" customFormat="false" ht="22" hidden="false" customHeight="true" outlineLevel="0" collapsed="false">
      <c r="A7" s="15" t="n">
        <v>1</v>
      </c>
      <c r="B7" s="30" t="s">
        <v>34</v>
      </c>
      <c r="C7" s="31" t="n">
        <v>274</v>
      </c>
      <c r="D7" s="27"/>
      <c r="E7" s="32" t="n">
        <v>488.84</v>
      </c>
      <c r="F7" s="27" t="n">
        <v>6923.24</v>
      </c>
      <c r="G7" s="27" t="n">
        <v>1054.45</v>
      </c>
      <c r="H7" s="33" t="n">
        <v>245.71</v>
      </c>
      <c r="I7" s="33" t="n">
        <v>7.25</v>
      </c>
      <c r="J7" s="34" t="n">
        <v>893.88</v>
      </c>
      <c r="K7" s="35" t="n">
        <v>176.4</v>
      </c>
      <c r="L7" s="27" t="n">
        <v>141.9</v>
      </c>
      <c r="M7" s="36" t="n">
        <v>167.84</v>
      </c>
      <c r="N7" s="27" t="n">
        <v>387.4</v>
      </c>
      <c r="O7" s="27"/>
      <c r="P7" s="27" t="n">
        <v>17.78</v>
      </c>
      <c r="Q7" s="27" t="n">
        <v>600</v>
      </c>
      <c r="R7" s="27" t="n">
        <f aca="false">C7+D7+E7+F7+G7+H7+I7+J7+K7+L7+M7+N7+O7+P7+Q7</f>
        <v>11378.69</v>
      </c>
    </row>
    <row r="8" customFormat="false" ht="22" hidden="false" customHeight="true" outlineLevel="0" collapsed="false">
      <c r="A8" s="15" t="n">
        <v>2</v>
      </c>
      <c r="B8" s="30" t="s">
        <v>35</v>
      </c>
      <c r="C8" s="31" t="n">
        <v>468</v>
      </c>
      <c r="D8" s="27"/>
      <c r="E8" s="32" t="n">
        <v>220.37</v>
      </c>
      <c r="F8" s="27" t="n">
        <v>2543.24</v>
      </c>
      <c r="G8" s="27" t="n">
        <v>462.48</v>
      </c>
      <c r="H8" s="33" t="n">
        <v>27.07</v>
      </c>
      <c r="I8" s="33" t="n">
        <v>0.27</v>
      </c>
      <c r="J8" s="34" t="n">
        <v>370.31</v>
      </c>
      <c r="K8" s="35" t="n">
        <v>55.13</v>
      </c>
      <c r="L8" s="27" t="n">
        <v>91.6</v>
      </c>
      <c r="M8" s="36" t="n">
        <v>85.4</v>
      </c>
      <c r="N8" s="27" t="n">
        <v>189.8</v>
      </c>
      <c r="O8" s="27"/>
      <c r="P8" s="27" t="n">
        <v>7.63</v>
      </c>
      <c r="Q8" s="27" t="n">
        <v>200</v>
      </c>
      <c r="R8" s="27" t="n">
        <f aca="false">C8+D8+E8+F8+G8+H8+I8+J8+K8+L8+M8+N8+O8+P8+Q8</f>
        <v>4721.3</v>
      </c>
    </row>
    <row r="9" customFormat="false" ht="22" hidden="false" customHeight="true" outlineLevel="0" collapsed="false">
      <c r="A9" s="15" t="n">
        <v>3</v>
      </c>
      <c r="B9" s="30" t="s">
        <v>36</v>
      </c>
      <c r="C9" s="31" t="n">
        <v>212</v>
      </c>
      <c r="D9" s="27" t="n">
        <v>3.5</v>
      </c>
      <c r="E9" s="27" t="n">
        <v>258.13</v>
      </c>
      <c r="F9" s="27" t="n">
        <v>2595.44</v>
      </c>
      <c r="G9" s="27" t="n">
        <v>339.68</v>
      </c>
      <c r="H9" s="33" t="n">
        <v>38.75</v>
      </c>
      <c r="I9" s="33" t="n">
        <v>1.35</v>
      </c>
      <c r="J9" s="34" t="n">
        <v>309.79</v>
      </c>
      <c r="K9" s="35" t="n">
        <v>66.15</v>
      </c>
      <c r="L9" s="27" t="n">
        <v>43</v>
      </c>
      <c r="M9" s="36" t="n">
        <v>116.9</v>
      </c>
      <c r="N9" s="27" t="n">
        <v>45</v>
      </c>
      <c r="O9" s="27"/>
      <c r="P9" s="27" t="n">
        <v>7.61</v>
      </c>
      <c r="Q9" s="27" t="n">
        <v>100</v>
      </c>
      <c r="R9" s="27" t="n">
        <f aca="false">C9+D9+E9+F9+G9+H9+I9+J9+K9+L9+M9+N9+O9+P9+Q9</f>
        <v>4137.3</v>
      </c>
    </row>
    <row r="10" customFormat="false" ht="22" hidden="false" customHeight="true" outlineLevel="0" collapsed="false">
      <c r="A10" s="15" t="n">
        <v>4</v>
      </c>
      <c r="B10" s="30" t="s">
        <v>37</v>
      </c>
      <c r="C10" s="31" t="n">
        <v>0</v>
      </c>
      <c r="D10" s="27" t="n">
        <v>-4</v>
      </c>
      <c r="E10" s="27" t="n">
        <v>39.93</v>
      </c>
      <c r="F10" s="27" t="n">
        <v>298.78</v>
      </c>
      <c r="G10" s="27" t="n">
        <v>74.17</v>
      </c>
      <c r="H10" s="33" t="n">
        <v>8.51</v>
      </c>
      <c r="I10" s="33" t="n">
        <v>2.42</v>
      </c>
      <c r="J10" s="34" t="n">
        <v>32.38</v>
      </c>
      <c r="K10" s="35" t="n">
        <v>6.62</v>
      </c>
      <c r="L10" s="27" t="n">
        <v>3.87</v>
      </c>
      <c r="M10" s="36" t="n">
        <v>43.94</v>
      </c>
      <c r="N10" s="27" t="n">
        <v>0.6</v>
      </c>
      <c r="O10" s="27"/>
      <c r="P10" s="27" t="n">
        <v>1.42</v>
      </c>
      <c r="Q10" s="27"/>
      <c r="R10" s="27" t="n">
        <f aca="false">C10+D10+E10+F10+G10+H10+I10+J10+K10+L10+M10+N10+O10+P10+Q10</f>
        <v>508.64</v>
      </c>
    </row>
    <row r="11" customFormat="false" ht="22" hidden="false" customHeight="true" outlineLevel="0" collapsed="false">
      <c r="A11" s="15" t="n">
        <v>5</v>
      </c>
      <c r="B11" s="37" t="s">
        <v>38</v>
      </c>
      <c r="C11" s="38" t="n">
        <v>157</v>
      </c>
      <c r="D11" s="27" t="n">
        <v>461.85</v>
      </c>
      <c r="E11" s="27" t="n">
        <v>174.3</v>
      </c>
      <c r="F11" s="27" t="n">
        <v>1312.25</v>
      </c>
      <c r="G11" s="27" t="n">
        <v>319.95</v>
      </c>
      <c r="H11" s="33" t="n">
        <v>141.09</v>
      </c>
      <c r="I11" s="33" t="n">
        <v>6.72</v>
      </c>
      <c r="J11" s="34" t="n">
        <v>212.68</v>
      </c>
      <c r="K11" s="39" t="n">
        <v>48.51</v>
      </c>
      <c r="L11" s="27" t="n">
        <v>19.35</v>
      </c>
      <c r="M11" s="36" t="n">
        <v>73.62</v>
      </c>
      <c r="N11" s="27" t="n">
        <v>215</v>
      </c>
      <c r="O11" s="27" t="n">
        <v>100</v>
      </c>
      <c r="P11" s="27" t="n">
        <v>8.94</v>
      </c>
      <c r="Q11" s="27" t="n">
        <v>100</v>
      </c>
      <c r="R11" s="27" t="n">
        <f aca="false">C11+D11+E11+F11+G11+H11+I11+J11+K11+L11+M11+N11+O11+P11+Q11</f>
        <v>3351.26</v>
      </c>
    </row>
    <row r="12" customFormat="false" ht="22" hidden="false" customHeight="true" outlineLevel="0" collapsed="false">
      <c r="A12" s="15" t="n">
        <v>6</v>
      </c>
      <c r="B12" s="37" t="s">
        <v>39</v>
      </c>
      <c r="C12" s="38" t="n">
        <v>202</v>
      </c>
      <c r="D12" s="27" t="n">
        <v>231.27</v>
      </c>
      <c r="E12" s="27" t="n">
        <v>157.87</v>
      </c>
      <c r="F12" s="27" t="n">
        <v>1374.75</v>
      </c>
      <c r="G12" s="27" t="n">
        <v>265.64</v>
      </c>
      <c r="H12" s="33" t="n">
        <v>280.86</v>
      </c>
      <c r="I12" s="33" t="n">
        <v>2.02</v>
      </c>
      <c r="J12" s="34" t="n">
        <v>185.86</v>
      </c>
      <c r="K12" s="39" t="n">
        <v>39.69</v>
      </c>
      <c r="L12" s="27" t="n">
        <v>12.04</v>
      </c>
      <c r="M12" s="36" t="n">
        <v>59.87</v>
      </c>
      <c r="N12" s="27" t="n">
        <v>22.2</v>
      </c>
      <c r="O12" s="27" t="n">
        <v>100</v>
      </c>
      <c r="P12" s="27" t="n">
        <v>11.41</v>
      </c>
      <c r="Q12" s="27"/>
      <c r="R12" s="27" t="n">
        <f aca="false">C12+D12+E12+F12+G12+H12+I12+J12+K12+L12+M12+N12+O12+P12+Q12</f>
        <v>2945.48</v>
      </c>
    </row>
    <row r="13" customFormat="false" ht="22" hidden="false" customHeight="true" outlineLevel="0" collapsed="false">
      <c r="A13" s="15" t="n">
        <v>7</v>
      </c>
      <c r="B13" s="37" t="s">
        <v>40</v>
      </c>
      <c r="C13" s="38" t="n">
        <v>3</v>
      </c>
      <c r="D13" s="27" t="n">
        <v>211.89</v>
      </c>
      <c r="E13" s="27" t="n">
        <v>189.83</v>
      </c>
      <c r="F13" s="27" t="n">
        <v>1335.11</v>
      </c>
      <c r="G13" s="27" t="n">
        <v>259.38</v>
      </c>
      <c r="H13" s="33" t="n">
        <v>52.77</v>
      </c>
      <c r="I13" s="33" t="n">
        <v>2.82</v>
      </c>
      <c r="J13" s="34" t="n">
        <v>130.72</v>
      </c>
      <c r="K13" s="39" t="n">
        <v>33.08</v>
      </c>
      <c r="L13" s="27" t="n">
        <v>12.04</v>
      </c>
      <c r="M13" s="36" t="n">
        <v>30.57</v>
      </c>
      <c r="N13" s="27" t="n">
        <v>24.6</v>
      </c>
      <c r="O13" s="27"/>
      <c r="P13" s="27" t="n">
        <v>7.54</v>
      </c>
      <c r="Q13" s="27"/>
      <c r="R13" s="27" t="n">
        <f aca="false">C13+D13+E13+F13+G13+H13+I13+J13+K13+L13+M13+N13+O13+P13+Q13</f>
        <v>2293.35</v>
      </c>
    </row>
    <row r="14" customFormat="false" ht="22" hidden="false" customHeight="true" outlineLevel="0" collapsed="false">
      <c r="A14" s="15" t="n">
        <v>8</v>
      </c>
      <c r="B14" s="37" t="s">
        <v>41</v>
      </c>
      <c r="C14" s="38" t="n">
        <v>102</v>
      </c>
      <c r="D14" s="27" t="n">
        <v>180.5</v>
      </c>
      <c r="E14" s="27" t="n">
        <v>136.17</v>
      </c>
      <c r="F14" s="27" t="n">
        <v>1092.35</v>
      </c>
      <c r="G14" s="27" t="n">
        <v>270.55</v>
      </c>
      <c r="H14" s="33" t="n">
        <v>19.03</v>
      </c>
      <c r="I14" s="33" t="n">
        <v>1.08</v>
      </c>
      <c r="J14" s="34" t="n">
        <v>156.27</v>
      </c>
      <c r="K14" s="39" t="n">
        <v>37.49</v>
      </c>
      <c r="L14" s="27" t="n">
        <v>17.2</v>
      </c>
      <c r="M14" s="36" t="n">
        <v>22.33</v>
      </c>
      <c r="N14" s="27" t="n">
        <v>14.4</v>
      </c>
      <c r="O14" s="27" t="n">
        <v>100</v>
      </c>
      <c r="P14" s="27" t="n">
        <v>4.78</v>
      </c>
      <c r="Q14" s="27"/>
      <c r="R14" s="27" t="n">
        <f aca="false">C14+D14+E14+F14+G14+H14+I14+J14+K14+L14+M14+N14+O14+P14+Q14</f>
        <v>2154.15</v>
      </c>
    </row>
    <row r="15" customFormat="false" ht="22" hidden="false" customHeight="true" outlineLevel="0" collapsed="false">
      <c r="A15" s="15" t="n">
        <v>9</v>
      </c>
      <c r="B15" s="37" t="s">
        <v>42</v>
      </c>
      <c r="C15" s="38" t="n">
        <v>100</v>
      </c>
      <c r="D15" s="27" t="n">
        <v>107.32</v>
      </c>
      <c r="E15" s="27" t="n">
        <v>112.49</v>
      </c>
      <c r="F15" s="27" t="n">
        <v>709.61</v>
      </c>
      <c r="G15" s="27" t="n">
        <v>167.54</v>
      </c>
      <c r="H15" s="33" t="n">
        <v>40.21</v>
      </c>
      <c r="I15" s="33" t="n">
        <v>1.55</v>
      </c>
      <c r="J15" s="34" t="n">
        <v>90.22</v>
      </c>
      <c r="K15" s="39" t="n">
        <v>22.05</v>
      </c>
      <c r="L15" s="27" t="n">
        <v>6.02</v>
      </c>
      <c r="M15" s="36" t="n">
        <v>22.15</v>
      </c>
      <c r="N15" s="27" t="n">
        <v>5.4</v>
      </c>
      <c r="O15" s="27"/>
      <c r="P15" s="27" t="n">
        <v>7.61</v>
      </c>
      <c r="Q15" s="27"/>
      <c r="R15" s="27" t="n">
        <f aca="false">C15+D15+E15+F15+G15+H15+I15+J15+K15+L15+M15+N15+O15+P15+Q15</f>
        <v>1392.17</v>
      </c>
    </row>
    <row r="16" customFormat="false" ht="22" hidden="false" customHeight="true" outlineLevel="0" collapsed="false">
      <c r="A16" s="15" t="n">
        <v>10</v>
      </c>
      <c r="B16" s="37" t="s">
        <v>43</v>
      </c>
      <c r="C16" s="38" t="n">
        <v>102</v>
      </c>
      <c r="D16" s="27" t="n">
        <v>82.38</v>
      </c>
      <c r="E16" s="27" t="n">
        <v>103.11</v>
      </c>
      <c r="F16" s="27" t="n">
        <v>627.82</v>
      </c>
      <c r="G16" s="27" t="n">
        <v>168.76</v>
      </c>
      <c r="H16" s="33" t="n">
        <v>31.03</v>
      </c>
      <c r="I16" s="33" t="n">
        <v>1.34</v>
      </c>
      <c r="J16" s="34" t="n">
        <v>92.14</v>
      </c>
      <c r="K16" s="39" t="n">
        <v>19.85</v>
      </c>
      <c r="L16" s="27" t="n">
        <v>9.89</v>
      </c>
      <c r="M16" s="36" t="n">
        <v>20.55</v>
      </c>
      <c r="N16" s="27" t="n">
        <v>1.8</v>
      </c>
      <c r="O16" s="27"/>
      <c r="P16" s="27" t="n">
        <v>5.9</v>
      </c>
      <c r="Q16" s="27"/>
      <c r="R16" s="27" t="n">
        <f aca="false">C16+D16+E16+F16+G16+H16+I16+J16+K16+L16+M16+N16+O16+P16+Q16</f>
        <v>1266.57</v>
      </c>
    </row>
    <row r="17" customFormat="false" ht="22" hidden="false" customHeight="true" outlineLevel="0" collapsed="false">
      <c r="A17" s="15" t="n">
        <v>11</v>
      </c>
      <c r="B17" s="37" t="s">
        <v>44</v>
      </c>
      <c r="C17" s="38" t="n">
        <v>108</v>
      </c>
      <c r="D17" s="27" t="n">
        <v>125.7</v>
      </c>
      <c r="E17" s="27" t="n">
        <v>126.24</v>
      </c>
      <c r="F17" s="27" t="n">
        <v>1219.37</v>
      </c>
      <c r="G17" s="27" t="n">
        <v>233.17</v>
      </c>
      <c r="H17" s="33" t="n">
        <v>39.52</v>
      </c>
      <c r="I17" s="33" t="n">
        <v>2.55</v>
      </c>
      <c r="J17" s="34" t="n">
        <v>117.2</v>
      </c>
      <c r="K17" s="39" t="n">
        <v>33.08</v>
      </c>
      <c r="L17" s="27" t="n">
        <v>12.9</v>
      </c>
      <c r="M17" s="36" t="n">
        <v>46.89</v>
      </c>
      <c r="N17" s="27" t="n">
        <v>3</v>
      </c>
      <c r="O17" s="27" t="n">
        <v>100</v>
      </c>
      <c r="P17" s="27" t="n">
        <v>7.78</v>
      </c>
      <c r="Q17" s="27"/>
      <c r="R17" s="27" t="n">
        <f aca="false">C17+D17+E17+F17+G17+H17+I17+J17+K17+L17+M17+N17+O17+P17+Q17</f>
        <v>2175.4</v>
      </c>
    </row>
    <row r="18" customFormat="false" ht="22" hidden="false" customHeight="true" outlineLevel="0" collapsed="false">
      <c r="A18" s="15" t="n">
        <v>12</v>
      </c>
      <c r="B18" s="37" t="s">
        <v>45</v>
      </c>
      <c r="C18" s="38" t="n">
        <v>203</v>
      </c>
      <c r="D18" s="27" t="n">
        <v>192.04</v>
      </c>
      <c r="E18" s="27" t="n">
        <v>142.13</v>
      </c>
      <c r="F18" s="27" t="n">
        <v>1048.51</v>
      </c>
      <c r="G18" s="27" t="n">
        <v>219.69</v>
      </c>
      <c r="H18" s="33" t="n">
        <v>33.99</v>
      </c>
      <c r="I18" s="40" t="n">
        <v>0</v>
      </c>
      <c r="J18" s="34" t="n">
        <v>97.92</v>
      </c>
      <c r="K18" s="39" t="n">
        <v>28.67</v>
      </c>
      <c r="L18" s="27" t="n">
        <v>16.34</v>
      </c>
      <c r="M18" s="36" t="n">
        <v>36.69</v>
      </c>
      <c r="N18" s="27" t="n">
        <v>3.6</v>
      </c>
      <c r="O18" s="27"/>
      <c r="P18" s="27" t="n">
        <v>9.67</v>
      </c>
      <c r="Q18" s="27"/>
      <c r="R18" s="27" t="n">
        <f aca="false">C18+D18+E18+F18+G18+H18+I18+J18+K18+L18+M18+N18+O18+P18+Q18</f>
        <v>2032.25</v>
      </c>
    </row>
    <row r="19" customFormat="false" ht="22" hidden="false" customHeight="true" outlineLevel="0" collapsed="false">
      <c r="A19" s="15" t="n">
        <v>13</v>
      </c>
      <c r="B19" s="37" t="s">
        <v>46</v>
      </c>
      <c r="C19" s="38" t="n">
        <v>2</v>
      </c>
      <c r="D19" s="27" t="n">
        <v>65.08</v>
      </c>
      <c r="E19" s="27" t="n">
        <v>73.94</v>
      </c>
      <c r="F19" s="27" t="n">
        <v>424.14</v>
      </c>
      <c r="G19" s="27" t="n">
        <v>128.04</v>
      </c>
      <c r="H19" s="33" t="n">
        <v>15.42</v>
      </c>
      <c r="I19" s="33" t="n">
        <v>1.34</v>
      </c>
      <c r="J19" s="34" t="n">
        <v>30.96</v>
      </c>
      <c r="K19" s="39" t="n">
        <v>13.23</v>
      </c>
      <c r="L19" s="27" t="n">
        <v>3.01</v>
      </c>
      <c r="M19" s="36" t="n">
        <v>37.85</v>
      </c>
      <c r="N19" s="27" t="n">
        <v>7.2</v>
      </c>
      <c r="O19" s="27"/>
      <c r="P19" s="27" t="n">
        <v>3.03</v>
      </c>
      <c r="Q19" s="27"/>
      <c r="R19" s="27" t="n">
        <f aca="false">C19+D19+E19+F19+G19+H19+I19+J19+K19+L19+M19+N19+O19+P19+Q19</f>
        <v>805.24</v>
      </c>
    </row>
    <row r="20" customFormat="false" ht="22" hidden="false" customHeight="true" outlineLevel="0" collapsed="false">
      <c r="A20" s="15" t="n">
        <v>14</v>
      </c>
      <c r="B20" s="37" t="s">
        <v>47</v>
      </c>
      <c r="C20" s="38" t="n">
        <v>3</v>
      </c>
      <c r="D20" s="27" t="n">
        <v>122.92</v>
      </c>
      <c r="E20" s="27" t="n">
        <v>70.22</v>
      </c>
      <c r="F20" s="27" t="n">
        <v>602.74</v>
      </c>
      <c r="G20" s="27" t="n">
        <v>179.98</v>
      </c>
      <c r="H20" s="33" t="n">
        <v>18.63</v>
      </c>
      <c r="I20" s="33" t="n">
        <v>0.54</v>
      </c>
      <c r="J20" s="34" t="n">
        <v>77.99</v>
      </c>
      <c r="K20" s="39" t="n">
        <v>13.23</v>
      </c>
      <c r="L20" s="27" t="n">
        <v>10.75</v>
      </c>
      <c r="M20" s="36" t="n">
        <v>27.27</v>
      </c>
      <c r="N20" s="27" t="n">
        <v>5.4</v>
      </c>
      <c r="O20" s="27" t="n">
        <v>100</v>
      </c>
      <c r="P20" s="27" t="n">
        <v>3.57</v>
      </c>
      <c r="Q20" s="27"/>
      <c r="R20" s="27" t="n">
        <f aca="false">C20+D20+E20+F20+G20+H20+I20+J20+K20+L20+M20+N20+O20+P20+Q20</f>
        <v>1236.24</v>
      </c>
    </row>
    <row r="21" customFormat="false" ht="22" hidden="false" customHeight="true" outlineLevel="0" collapsed="false">
      <c r="A21" s="15" t="n">
        <v>15</v>
      </c>
      <c r="B21" s="37" t="s">
        <v>48</v>
      </c>
      <c r="C21" s="38" t="n">
        <v>100</v>
      </c>
      <c r="D21" s="27" t="n">
        <v>131.16</v>
      </c>
      <c r="E21" s="27" t="n">
        <v>183.47</v>
      </c>
      <c r="F21" s="27" t="n">
        <v>1139.36</v>
      </c>
      <c r="G21" s="27" t="n">
        <v>261.17</v>
      </c>
      <c r="H21" s="33" t="n">
        <v>33.61</v>
      </c>
      <c r="I21" s="33" t="n">
        <v>0.54</v>
      </c>
      <c r="J21" s="34" t="n">
        <v>146.08</v>
      </c>
      <c r="K21" s="39" t="n">
        <v>26.46</v>
      </c>
      <c r="L21" s="27" t="n">
        <v>10.32</v>
      </c>
      <c r="M21" s="36" t="n">
        <v>33.17</v>
      </c>
      <c r="N21" s="27" t="n">
        <v>3.6</v>
      </c>
      <c r="O21" s="27"/>
      <c r="P21" s="27" t="n">
        <v>8.62</v>
      </c>
      <c r="Q21" s="27"/>
      <c r="R21" s="27" t="n">
        <f aca="false">C21+D21+E21+F21+G21+H21+I21+J21+K21+L21+M21+N21+O21+P21+Q21</f>
        <v>2077.56</v>
      </c>
    </row>
    <row r="22" customFormat="false" ht="22" hidden="false" customHeight="true" outlineLevel="0" collapsed="false">
      <c r="A22" s="15" t="n">
        <v>16</v>
      </c>
      <c r="B22" s="37" t="s">
        <v>49</v>
      </c>
      <c r="C22" s="38" t="n">
        <v>2</v>
      </c>
      <c r="D22" s="27" t="n">
        <v>142.85</v>
      </c>
      <c r="E22" s="27" t="n">
        <v>117.43</v>
      </c>
      <c r="F22" s="27" t="n">
        <v>914.95</v>
      </c>
      <c r="G22" s="27" t="n">
        <v>210.85</v>
      </c>
      <c r="H22" s="33" t="n">
        <v>31.07</v>
      </c>
      <c r="I22" s="33" t="n">
        <v>3.63</v>
      </c>
      <c r="J22" s="34" t="n">
        <v>152.53</v>
      </c>
      <c r="K22" s="39" t="n">
        <v>24.26</v>
      </c>
      <c r="L22" s="27" t="n">
        <v>7.74</v>
      </c>
      <c r="M22" s="36" t="n">
        <v>27.13</v>
      </c>
      <c r="N22" s="27" t="n">
        <v>0.6</v>
      </c>
      <c r="O22" s="27"/>
      <c r="P22" s="27" t="n">
        <v>5.63</v>
      </c>
      <c r="Q22" s="27"/>
      <c r="R22" s="27" t="n">
        <f aca="false">C22+D22+E22+F22+G22+H22+I22+J22+K22+L22+M22+N22+O22+P22+Q22</f>
        <v>1640.67</v>
      </c>
    </row>
    <row r="23" customFormat="false" ht="22" hidden="false" customHeight="true" outlineLevel="0" collapsed="false">
      <c r="A23" s="15" t="n">
        <v>17</v>
      </c>
      <c r="B23" s="37" t="s">
        <v>50</v>
      </c>
      <c r="C23" s="38" t="n">
        <v>1</v>
      </c>
      <c r="D23" s="27" t="n">
        <v>50.78</v>
      </c>
      <c r="E23" s="27" t="n">
        <v>65.14</v>
      </c>
      <c r="F23" s="27" t="n">
        <v>414.59</v>
      </c>
      <c r="G23" s="27" t="n">
        <v>186.77</v>
      </c>
      <c r="H23" s="33" t="n">
        <v>18.9</v>
      </c>
      <c r="I23" s="33" t="n">
        <v>6.25</v>
      </c>
      <c r="J23" s="34" t="n">
        <v>52.6</v>
      </c>
      <c r="K23" s="39" t="n">
        <v>11.03</v>
      </c>
      <c r="L23" s="27" t="n">
        <v>4.3</v>
      </c>
      <c r="M23" s="36" t="n">
        <v>28.2</v>
      </c>
      <c r="N23" s="27" t="n">
        <v>2.4</v>
      </c>
      <c r="O23" s="27"/>
      <c r="P23" s="27" t="n">
        <v>1.69</v>
      </c>
      <c r="Q23" s="27"/>
      <c r="R23" s="27" t="n">
        <f aca="false">C23+D23+E23+F23+G23+H23+I23+J23+K23+L23+M23+N23+O23+P23+Q23</f>
        <v>843.65</v>
      </c>
    </row>
    <row r="24" customFormat="false" ht="22" hidden="false" customHeight="true" outlineLevel="0" collapsed="false">
      <c r="A24" s="15" t="n">
        <v>18</v>
      </c>
      <c r="B24" s="37" t="s">
        <v>51</v>
      </c>
      <c r="C24" s="38" t="n">
        <v>201</v>
      </c>
      <c r="D24" s="27" t="n">
        <v>59.25</v>
      </c>
      <c r="E24" s="27" t="n">
        <v>74.97</v>
      </c>
      <c r="F24" s="27" t="n">
        <v>466.33</v>
      </c>
      <c r="G24" s="27" t="n">
        <v>158.89</v>
      </c>
      <c r="H24" s="33" t="n">
        <v>20.35</v>
      </c>
      <c r="I24" s="33" t="n">
        <v>0.2</v>
      </c>
      <c r="J24" s="34" t="n">
        <v>64.38</v>
      </c>
      <c r="K24" s="39" t="n">
        <v>13.23</v>
      </c>
      <c r="L24" s="27" t="n">
        <v>4.73</v>
      </c>
      <c r="M24" s="36" t="n">
        <v>60.66</v>
      </c>
      <c r="N24" s="27" t="n">
        <v>5.4</v>
      </c>
      <c r="O24" s="27"/>
      <c r="P24" s="27" t="n">
        <v>2.48</v>
      </c>
      <c r="Q24" s="27"/>
      <c r="R24" s="27" t="n">
        <f aca="false">C24+D24+E24+F24+G24+H24+I24+J24+K24+L24+M24+N24+O24+P24+Q24</f>
        <v>1131.87</v>
      </c>
    </row>
    <row r="25" customFormat="false" ht="22" hidden="false" customHeight="true" outlineLevel="0" collapsed="false">
      <c r="A25" s="15" t="n">
        <v>19</v>
      </c>
      <c r="B25" s="30" t="s">
        <v>52</v>
      </c>
      <c r="C25" s="31"/>
      <c r="D25" s="27"/>
      <c r="E25" s="27"/>
      <c r="F25" s="27" t="n">
        <v>5.29</v>
      </c>
      <c r="G25" s="27"/>
      <c r="H25" s="33"/>
      <c r="I25" s="27"/>
      <c r="J25" s="34" t="n">
        <v>1.42</v>
      </c>
      <c r="K25" s="27"/>
      <c r="L25" s="27"/>
      <c r="M25" s="36" t="n">
        <v>1.5</v>
      </c>
      <c r="N25" s="27"/>
      <c r="O25" s="27"/>
      <c r="P25" s="27"/>
      <c r="Q25" s="27"/>
      <c r="R25" s="27" t="n">
        <f aca="false">C25+D25+E25+F25+G25+H25+I25+J25+K25+L25+M25+N25+O25+P25+Q25</f>
        <v>8.21</v>
      </c>
    </row>
    <row r="26" customFormat="false" ht="27" hidden="false" customHeight="true" outlineLevel="0" collapsed="false"/>
  </sheetData>
  <mergeCells count="6">
    <mergeCell ref="A2:R2"/>
    <mergeCell ref="A3:L3"/>
    <mergeCell ref="P3:R3"/>
    <mergeCell ref="R4:R5"/>
    <mergeCell ref="A5:B5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0T15:31:40Z</dcterms:created>
  <dc:creator>uos</dc:creator>
  <dc:description/>
  <dc:language>en-US</dc:language>
  <cp:lastModifiedBy>uos</cp:lastModifiedBy>
  <dcterms:modified xsi:type="dcterms:W3CDTF">2022-12-03T19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F8B31070E4EB19DDE3D311639DC23</vt:lpwstr>
  </property>
  <property fmtid="{D5CDD505-2E9C-101B-9397-08002B2CF9AE}" pid="3" name="KSOProductBuildVer">
    <vt:lpwstr>2052-11.8.2.10125</vt:lpwstr>
  </property>
</Properties>
</file>