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附件3 区域绩效目标表" sheetId="1" state="visible" r:id="rId2"/>
    <sheet name="海口" sheetId="2" state="visible" r:id="rId3"/>
    <sheet name="三亚" sheetId="3" state="visible" r:id="rId4"/>
    <sheet name="儋州" sheetId="4" state="visible" r:id="rId5"/>
    <sheet name="琼海" sheetId="5" state="visible" r:id="rId6"/>
    <sheet name="文昌" sheetId="6" state="visible" r:id="rId7"/>
    <sheet name="万宁" sheetId="7" state="visible" r:id="rId8"/>
    <sheet name="东方" sheetId="8" state="visible" r:id="rId9"/>
    <sheet name="五指山" sheetId="9" state="visible" r:id="rId10"/>
    <sheet name="乐东" sheetId="10" state="visible" r:id="rId11"/>
    <sheet name="澄迈" sheetId="11" state="visible" r:id="rId12"/>
    <sheet name="临高" sheetId="12" state="visible" r:id="rId13"/>
    <sheet name="定安" sheetId="13" state="visible" r:id="rId14"/>
    <sheet name="屯昌" sheetId="14" state="visible" r:id="rId15"/>
    <sheet name="陵水" sheetId="15" state="visible" r:id="rId16"/>
    <sheet name="昌江" sheetId="16" state="visible" r:id="rId17"/>
    <sheet name="保亭" sheetId="17" state="visible" r:id="rId18"/>
    <sheet name="琼中" sheetId="18" state="visible" r:id="rId19"/>
    <sheet name="白沙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  <charset val="1"/>
      </rPr>
      <t xml:space="preserve">2022 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普惠金融发展专项资金</t>
  </si>
  <si>
    <t xml:space="preserve">中央主管部门</t>
  </si>
  <si>
    <t xml:space="preserve">财政部</t>
  </si>
  <si>
    <t xml:space="preserve">当地财政部门</t>
  </si>
  <si>
    <t xml:space="preserve">海南省财政厅</t>
  </si>
  <si>
    <t xml:space="preserve">当地主管部门</t>
  </si>
  <si>
    <t xml:space="preserve">资金
情况
（万元）</t>
  </si>
  <si>
    <t xml:space="preserve"> 年度金额：</t>
  </si>
  <si>
    <t xml:space="preserve">        其中：中央补助</t>
  </si>
  <si>
    <t xml:space="preserve">              省级资金</t>
  </si>
  <si>
    <t xml:space="preserve">总
体
目
标</t>
  </si>
  <si>
    <t xml:space="preserve">实施期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村金融组织体系建设，扩大农村金融服务覆盖面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劳动者自主创业、自谋职业，推动解决特殊困难群体的结构性就业矛盾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因地制宜打造各具特色的普惠金融发展示范区，增强金融普惠性，推动普惠金融高质量发展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本年度创业担保贷款发放额</t>
  </si>
  <si>
    <t xml:space="preserve">≥6%</t>
  </si>
  <si>
    <t xml:space="preserve">质量指标</t>
  </si>
  <si>
    <t xml:space="preserve">创业担保贷款回收率</t>
  </si>
  <si>
    <t xml:space="preserve">≥90%</t>
  </si>
  <si>
    <t xml:space="preserve">资金足额拨付率</t>
  </si>
  <si>
    <t xml:space="preserve">地方配套到位率</t>
  </si>
  <si>
    <t xml:space="preserve">效
益
指
标</t>
  </si>
  <si>
    <t xml:space="preserve">经济效益
指标</t>
  </si>
  <si>
    <t xml:space="preserve">创业担保基金放大倍数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倍</t>
    </r>
  </si>
  <si>
    <t xml:space="preserve">满意度指标</t>
  </si>
  <si>
    <t xml:space="preserve">服务对象
满意度指标</t>
  </si>
  <si>
    <t xml:space="preserve">申报创业担保贷款贴息资金的对象的满意度</t>
  </si>
  <si>
    <t xml:space="preserve">≥80%</t>
  </si>
  <si>
    <r>
      <rPr>
        <sz val="11"/>
        <rFont val="Noto Sans"/>
        <family val="2"/>
      </rPr>
      <t xml:space="preserve">备注：
创业担保贷款贴息及奖补实施后财政资金撬动效应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当年创业担保贷款发放总额增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当年创业担保 贷款贴息及奖补资金</t>
    </r>
    <r>
      <rPr>
        <sz val="11"/>
        <rFont val="宋体"/>
        <family val="0"/>
        <charset val="134"/>
      </rPr>
      <t xml:space="preserve">×10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海口市财政局</t>
  </si>
  <si>
    <t xml:space="preserve">三亚市财政局</t>
  </si>
  <si>
    <t xml:space="preserve">儋州市财政局</t>
  </si>
  <si>
    <t xml:space="preserve">琼海市财政局</t>
  </si>
  <si>
    <t xml:space="preserve">文昌市财政局</t>
  </si>
  <si>
    <t xml:space="preserve">万宁市财政局</t>
  </si>
  <si>
    <t xml:space="preserve">东方市财政局</t>
  </si>
  <si>
    <t xml:space="preserve">五指山市财政局</t>
  </si>
  <si>
    <t xml:space="preserve">乐东县财政局</t>
  </si>
  <si>
    <t xml:space="preserve">澄迈县财政局</t>
  </si>
  <si>
    <t xml:space="preserve">临高县财政局</t>
  </si>
  <si>
    <t xml:space="preserve">定安县财政局</t>
  </si>
  <si>
    <t xml:space="preserve">屯昌县财政局</t>
  </si>
  <si>
    <t xml:space="preserve">陵水县财政局</t>
  </si>
  <si>
    <t xml:space="preserve">昌江县财政局</t>
  </si>
  <si>
    <t xml:space="preserve">保亭县财政局</t>
  </si>
  <si>
    <t xml:space="preserve">琼中县财政局</t>
  </si>
  <si>
    <t xml:space="preserve">白沙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8</v>
      </c>
      <c r="D7" s="10"/>
      <c r="E7" s="10"/>
      <c r="F7" s="10" t="s">
        <v>9</v>
      </c>
      <c r="G7" s="10" t="str">
        <f aca="false">C7</f>
        <v>海南省财政厅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013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300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9</v>
      </c>
      <c r="D7" s="10"/>
      <c r="E7" s="10"/>
      <c r="F7" s="10" t="s">
        <v>9</v>
      </c>
      <c r="G7" s="19" t="str">
        <f aca="false">C7</f>
        <v>乐东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9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4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0</v>
      </c>
      <c r="D7" s="10"/>
      <c r="E7" s="10"/>
      <c r="F7" s="10" t="s">
        <v>9</v>
      </c>
      <c r="G7" s="19" t="str">
        <f aca="false">C7</f>
        <v>澄迈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31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34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1</v>
      </c>
      <c r="D7" s="10"/>
      <c r="E7" s="10"/>
      <c r="F7" s="10" t="s">
        <v>9</v>
      </c>
      <c r="G7" s="19" t="str">
        <f aca="false">C7</f>
        <v>临高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24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14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2</v>
      </c>
      <c r="D7" s="10"/>
      <c r="E7" s="10"/>
      <c r="F7" s="10" t="s">
        <v>9</v>
      </c>
      <c r="G7" s="19" t="str">
        <f aca="false">C7</f>
        <v>定安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47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12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3</v>
      </c>
      <c r="D7" s="10"/>
      <c r="E7" s="10"/>
      <c r="F7" s="10" t="s">
        <v>9</v>
      </c>
      <c r="G7" s="19" t="str">
        <f aca="false">C7</f>
        <v>屯昌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0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2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4</v>
      </c>
      <c r="D7" s="10"/>
      <c r="E7" s="10"/>
      <c r="F7" s="10" t="s">
        <v>9</v>
      </c>
      <c r="G7" s="19" t="str">
        <f aca="false">C7</f>
        <v>陵水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25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17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5</v>
      </c>
      <c r="D7" s="10"/>
      <c r="E7" s="10"/>
      <c r="F7" s="10" t="s">
        <v>9</v>
      </c>
      <c r="G7" s="19" t="str">
        <f aca="false">C7</f>
        <v>昌江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-21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6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6</v>
      </c>
      <c r="D7" s="10"/>
      <c r="E7" s="10"/>
      <c r="F7" s="10" t="s">
        <v>9</v>
      </c>
      <c r="G7" s="19" t="str">
        <f aca="false">C7</f>
        <v>保亭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46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11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7</v>
      </c>
      <c r="D7" s="10"/>
      <c r="E7" s="10"/>
      <c r="F7" s="10" t="s">
        <v>9</v>
      </c>
      <c r="G7" s="19" t="str">
        <f aca="false">C7</f>
        <v>琼中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26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42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3" activeCellId="0" sqref="N2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8</v>
      </c>
      <c r="D7" s="10"/>
      <c r="E7" s="10"/>
      <c r="F7" s="10" t="s">
        <v>9</v>
      </c>
      <c r="G7" s="19" t="str">
        <f aca="false">C7</f>
        <v>白沙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2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1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1</v>
      </c>
      <c r="D7" s="10"/>
      <c r="E7" s="10"/>
      <c r="F7" s="10" t="s">
        <v>9</v>
      </c>
      <c r="G7" s="19" t="str">
        <f aca="false">C7</f>
        <v>海口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662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53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2</v>
      </c>
      <c r="D7" s="10"/>
      <c r="E7" s="10"/>
      <c r="F7" s="10" t="s">
        <v>9</v>
      </c>
      <c r="G7" s="19" t="str">
        <f aca="false">C7</f>
        <v>三亚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20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12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3</v>
      </c>
      <c r="D7" s="10"/>
      <c r="E7" s="10"/>
      <c r="F7" s="10" t="s">
        <v>9</v>
      </c>
      <c r="G7" s="19" t="str">
        <f aca="false">C7</f>
        <v>儋州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69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15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4</v>
      </c>
      <c r="D7" s="10"/>
      <c r="E7" s="10"/>
      <c r="F7" s="10" t="s">
        <v>9</v>
      </c>
      <c r="G7" s="19" t="str">
        <f aca="false">C7</f>
        <v>琼海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14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39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5</v>
      </c>
      <c r="D7" s="10"/>
      <c r="E7" s="10"/>
      <c r="F7" s="10" t="s">
        <v>9</v>
      </c>
      <c r="G7" s="19" t="str">
        <f aca="false">C7</f>
        <v>文昌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-252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16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6</v>
      </c>
      <c r="D7" s="10"/>
      <c r="E7" s="10"/>
      <c r="F7" s="10" t="s">
        <v>9</v>
      </c>
      <c r="G7" s="19" t="str">
        <f aca="false">C7</f>
        <v>万宁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5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5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7</v>
      </c>
      <c r="D7" s="10"/>
      <c r="E7" s="10"/>
      <c r="F7" s="10" t="s">
        <v>9</v>
      </c>
      <c r="G7" s="19" t="str">
        <f aca="false">C7</f>
        <v>东方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37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7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4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8</v>
      </c>
      <c r="D7" s="10"/>
      <c r="E7" s="10"/>
      <c r="F7" s="10" t="s">
        <v>9</v>
      </c>
      <c r="G7" s="19" t="str">
        <f aca="false">C7</f>
        <v>五指山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49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10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8" t="s">
        <v>24</v>
      </c>
      <c r="E14" s="18"/>
      <c r="F14" s="18"/>
      <c r="G14" s="19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8" t="s">
        <v>27</v>
      </c>
      <c r="E15" s="18"/>
      <c r="F15" s="18"/>
      <c r="G15" s="19" t="s">
        <v>28</v>
      </c>
    </row>
    <row r="16" customFormat="false" ht="21.95" hidden="false" customHeight="true" outlineLevel="0" collapsed="false">
      <c r="A16" s="10"/>
      <c r="B16" s="10"/>
      <c r="C16" s="10"/>
      <c r="D16" s="18" t="s">
        <v>29</v>
      </c>
      <c r="E16" s="18"/>
      <c r="F16" s="18"/>
      <c r="G16" s="20" t="n">
        <v>1</v>
      </c>
    </row>
    <row r="17" customFormat="false" ht="21.95" hidden="false" customHeight="true" outlineLevel="0" collapsed="false">
      <c r="A17" s="10"/>
      <c r="B17" s="10"/>
      <c r="C17" s="10"/>
      <c r="D17" s="18" t="s">
        <v>30</v>
      </c>
      <c r="E17" s="18"/>
      <c r="F17" s="18"/>
      <c r="G17" s="20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8" t="s">
        <v>33</v>
      </c>
      <c r="E18" s="18"/>
      <c r="F18" s="18"/>
      <c r="G18" s="19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8" t="s">
        <v>37</v>
      </c>
      <c r="E19" s="18"/>
      <c r="F19" s="18"/>
      <c r="G19" s="19" t="s">
        <v>38</v>
      </c>
    </row>
    <row r="20" customFormat="false" ht="57.9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7:41:32Z</dcterms:created>
  <dc:creator>秧蕴洁</dc:creator>
  <dc:description/>
  <dc:language>en-US</dc:language>
  <cp:lastModifiedBy>uos</cp:lastModifiedBy>
  <dcterms:modified xsi:type="dcterms:W3CDTF">2022-12-28T11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