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项目资金分配表</t>
  </si>
  <si>
    <t xml:space="preserve">单位：万元</t>
  </si>
  <si>
    <r>
      <rPr>
        <sz val="10"/>
        <rFont val="Noto Sans"/>
        <family val="2"/>
      </rPr>
      <t xml:space="preserve">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市县</t>
    </r>
  </si>
  <si>
    <r>
      <rPr>
        <sz val="10"/>
        <rFont val="Noto Sans"/>
        <family val="2"/>
      </rPr>
      <t xml:space="preserve">基本公卫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基本公卫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项</t>
    </r>
  </si>
  <si>
    <t xml:space="preserve">合计</t>
  </si>
  <si>
    <t xml:space="preserve">国家绩效考核结果</t>
  </si>
  <si>
    <t xml:space="preserve">本次应下达金额</t>
  </si>
  <si>
    <t xml:space="preserve">政府收支分类科目</t>
  </si>
  <si>
    <t xml:space="preserve">政府支出功能分类科目</t>
  </si>
  <si>
    <t xml:space="preserve">政府支出经济分类科目</t>
  </si>
  <si>
    <t xml:space="preserve">总人口
（万人）</t>
  </si>
  <si>
    <t xml:space="preserve">此次应下达资金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度省级绩效评价结果应用</t>
    </r>
  </si>
  <si>
    <t xml:space="preserve">此次实际下达资金</t>
  </si>
  <si>
    <t xml:space="preserve">国家卫生应急队伍运维保障</t>
  </si>
  <si>
    <t xml:space="preserve">基本避孕服务</t>
  </si>
  <si>
    <t xml:space="preserve">地中海贫血防控</t>
  </si>
  <si>
    <t xml:space="preserve">健康素养促进</t>
  </si>
  <si>
    <r>
      <rPr>
        <sz val="10"/>
        <rFont val="Noto Sans"/>
        <family val="2"/>
      </rPr>
      <t xml:space="preserve">基本公卫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项金额合计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度省级财政补助资金</t>
    </r>
  </si>
  <si>
    <t xml:space="preserve">扣款金额</t>
  </si>
  <si>
    <t xml:space="preserve">奖励金额</t>
  </si>
  <si>
    <t xml:space="preserve">省妇女儿童医学中心</t>
  </si>
  <si>
    <r>
      <rPr>
        <sz val="10"/>
        <color rgb="FF000000"/>
        <rFont val="宋体"/>
        <family val="0"/>
        <charset val="134"/>
      </rPr>
      <t xml:space="preserve">2100408-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</t>
    </r>
  </si>
  <si>
    <t xml:space="preserve">海医一附院</t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112.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06-</t>
    </r>
    <r>
      <rPr>
        <sz val="10"/>
        <rFont val="Noto Sans"/>
        <family val="2"/>
      </rPr>
      <t xml:space="preserve">对事业单位资本性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省健康宣传教育中心</t>
  </si>
  <si>
    <t xml:space="preserve">省卫生健康委员会药具管理中心</t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100.2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06-</t>
    </r>
    <r>
      <rPr>
        <sz val="10"/>
        <rFont val="Noto Sans"/>
        <family val="2"/>
      </rPr>
      <t xml:space="preserve">对事业单位资本性补助</t>
    </r>
    <r>
      <rPr>
        <sz val="10"/>
        <rFont val="宋体"/>
        <family val="0"/>
        <charset val="134"/>
      </rPr>
      <t xml:space="preserve">49.76</t>
    </r>
    <r>
      <rPr>
        <sz val="10"/>
        <rFont val="Noto Sans"/>
        <family val="2"/>
      </rPr>
      <t xml:space="preserve">万元</t>
    </r>
  </si>
  <si>
    <t xml:space="preserve">海口市</t>
  </si>
  <si>
    <r>
      <rPr>
        <sz val="10"/>
        <color rgb="FF000000"/>
        <rFont val="宋体"/>
        <family val="0"/>
        <charset val="134"/>
      </rPr>
      <t xml:space="preserve">1100249-</t>
    </r>
    <r>
      <rPr>
        <sz val="10"/>
        <color rgb="FF000000"/>
        <rFont val="Noto Sans"/>
        <family val="2"/>
      </rPr>
      <t xml:space="preserve">医疗卫生共同财政事权转移支付收入</t>
    </r>
  </si>
  <si>
    <t xml:space="preserve">三亚市</t>
  </si>
  <si>
    <t xml:space="preserve">五指山市</t>
  </si>
  <si>
    <t xml:space="preserve">文昌市</t>
  </si>
  <si>
    <t xml:space="preserve">琼海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临高县</t>
  </si>
  <si>
    <t xml:space="preserve">儋州市</t>
  </si>
  <si>
    <t xml:space="preserve">东方市</t>
  </si>
  <si>
    <t xml:space="preserve">乐东县</t>
  </si>
  <si>
    <t xml:space="preserve">琼中县</t>
  </si>
  <si>
    <t xml:space="preserve">保亭县</t>
  </si>
  <si>
    <t xml:space="preserve">陵水县</t>
  </si>
  <si>
    <t xml:space="preserve">白沙县</t>
  </si>
  <si>
    <t xml:space="preserve">昌江县</t>
  </si>
  <si>
    <t xml:space="preserve">三沙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8"/>
      <name val="方正小标宋_GBK"/>
      <family val="4"/>
      <charset val="134"/>
    </font>
    <font>
      <sz val="18"/>
      <color rgb="FF800080"/>
      <name val="方正小标宋_GBK"/>
      <family val="4"/>
      <charset val="134"/>
    </font>
    <font>
      <sz val="18"/>
      <color rgb="FF003366"/>
      <name val="方正小标宋_GBK"/>
      <family val="4"/>
      <charset val="134"/>
    </font>
    <font>
      <sz val="11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8" xfId="23"/>
    <cellStyle name="常规 9" xfId="24"/>
    <cellStyle name="常规_Sheet1" xfId="25"/>
    <cellStyle name="常规_地方病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2" width="9.04"/>
    <col collapsed="false" customWidth="true" hidden="false" outlineLevel="0" max="3" min="3" style="2" width="10.12"/>
    <col collapsed="false" customWidth="true" hidden="false" outlineLevel="0" max="4" min="4" style="2" width="8.74"/>
    <col collapsed="false" customWidth="true" hidden="false" outlineLevel="0" max="6" min="5" style="2" width="9.62"/>
    <col collapsed="false" customWidth="true" hidden="false" outlineLevel="0" max="7" min="7" style="2" width="9.5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2" min="11" style="2" width="8.62"/>
    <col collapsed="false" customWidth="true" hidden="false" outlineLevel="0" max="15" min="13" style="2" width="9.62"/>
    <col collapsed="false" customWidth="true" hidden="false" outlineLevel="0" max="17" min="16" style="2" width="20.62"/>
    <col collapsed="false" customWidth="true" hidden="false" outlineLevel="0" max="18" min="18" style="5" width="20.62"/>
    <col collapsed="false" customWidth="true" hidden="false" outlineLevel="0" max="213" min="19" style="1" width="10.37"/>
    <col collapsed="false" customWidth="false" hidden="false" outlineLevel="0" max="238" min="214" style="1" width="8.99"/>
    <col collapsed="false" customWidth="false" hidden="false" outlineLevel="0" max="257" min="239" style="6" width="8.99"/>
  </cols>
  <sheetData>
    <row r="1" customFormat="false" ht="28" hidden="false" customHeight="true" outlineLevel="0" collapsed="false">
      <c r="A1" s="7" t="s">
        <v>0</v>
      </c>
    </row>
    <row r="2" s="1" customFormat="tru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" customFormat="true" ht="27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1"/>
      <c r="K3" s="9"/>
      <c r="L3" s="12"/>
      <c r="M3" s="12"/>
      <c r="N3" s="12"/>
      <c r="O3" s="12"/>
      <c r="P3" s="12"/>
      <c r="Q3" s="12"/>
      <c r="R3" s="13" t="s">
        <v>2</v>
      </c>
    </row>
    <row r="4" s="1" customFormat="true" ht="35.1" hidden="false" customHeight="true" outlineLevel="0" collapsed="false">
      <c r="A4" s="14" t="s">
        <v>3</v>
      </c>
      <c r="B4" s="14" t="s">
        <v>4</v>
      </c>
      <c r="C4" s="14"/>
      <c r="D4" s="14"/>
      <c r="E4" s="14"/>
      <c r="F4" s="14"/>
      <c r="G4" s="14"/>
      <c r="H4" s="14" t="s">
        <v>5</v>
      </c>
      <c r="I4" s="14"/>
      <c r="J4" s="14"/>
      <c r="K4" s="14"/>
      <c r="L4" s="14"/>
      <c r="M4" s="14" t="s">
        <v>6</v>
      </c>
      <c r="N4" s="14" t="s">
        <v>7</v>
      </c>
      <c r="O4" s="14" t="s">
        <v>8</v>
      </c>
      <c r="P4" s="14" t="s">
        <v>9</v>
      </c>
      <c r="Q4" s="14" t="s">
        <v>10</v>
      </c>
      <c r="R4" s="15" t="s">
        <v>11</v>
      </c>
    </row>
    <row r="5" s="1" customFormat="true" ht="35.1" hidden="false" customHeight="true" outlineLevel="0" collapsed="false">
      <c r="A5" s="14"/>
      <c r="B5" s="14" t="s">
        <v>12</v>
      </c>
      <c r="C5" s="16" t="s">
        <v>13</v>
      </c>
      <c r="D5" s="17" t="s">
        <v>14</v>
      </c>
      <c r="E5" s="17"/>
      <c r="F5" s="17"/>
      <c r="G5" s="16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4" t="s">
        <v>20</v>
      </c>
      <c r="M5" s="14"/>
      <c r="N5" s="14"/>
      <c r="O5" s="14"/>
      <c r="P5" s="14"/>
      <c r="Q5" s="14"/>
      <c r="R5" s="15"/>
    </row>
    <row r="6" s="1" customFormat="true" ht="64" hidden="false" customHeight="true" outlineLevel="0" collapsed="false">
      <c r="A6" s="14"/>
      <c r="B6" s="14"/>
      <c r="C6" s="16"/>
      <c r="D6" s="19" t="s">
        <v>21</v>
      </c>
      <c r="E6" s="16" t="s">
        <v>22</v>
      </c>
      <c r="F6" s="14" t="s">
        <v>23</v>
      </c>
      <c r="G6" s="16"/>
      <c r="H6" s="18"/>
      <c r="I6" s="18"/>
      <c r="J6" s="18"/>
      <c r="K6" s="18"/>
      <c r="L6" s="14"/>
      <c r="M6" s="14"/>
      <c r="N6" s="14"/>
      <c r="O6" s="14"/>
      <c r="P6" s="14"/>
      <c r="Q6" s="14"/>
      <c r="R6" s="15"/>
    </row>
    <row r="7" s="1" customFormat="true" ht="25" hidden="false" customHeight="true" outlineLevel="0" collapsed="false">
      <c r="A7" s="20" t="s">
        <v>6</v>
      </c>
      <c r="B7" s="21" t="n">
        <f aca="false">SUM(B8:B30)</f>
        <v>1020.46</v>
      </c>
      <c r="C7" s="21" t="n">
        <f aca="false">SUM(C8:C30)</f>
        <v>7722.5</v>
      </c>
      <c r="D7" s="21" t="n">
        <f aca="false">SUM(D12:D30)</f>
        <v>17128.42</v>
      </c>
      <c r="E7" s="21" t="n">
        <f aca="false">SUM(E8:E30)</f>
        <v>1823.6695</v>
      </c>
      <c r="F7" s="21" t="n">
        <f aca="false">SUM(F8:F30)</f>
        <v>1823.6695</v>
      </c>
      <c r="G7" s="21" t="n">
        <f aca="false">SUM(G8:G30)</f>
        <v>7722.5</v>
      </c>
      <c r="H7" s="21" t="n">
        <f aca="false">SUM(H8:H30)</f>
        <v>116.5</v>
      </c>
      <c r="I7" s="21" t="n">
        <f aca="false">SUM(I8:I30)</f>
        <v>150</v>
      </c>
      <c r="J7" s="21" t="n">
        <f aca="false">SUM(J8:J30)</f>
        <v>376</v>
      </c>
      <c r="K7" s="21" t="n">
        <f aca="false">SUM(K8:K30)</f>
        <v>380</v>
      </c>
      <c r="L7" s="21" t="n">
        <f aca="false">SUM(H7:K7)</f>
        <v>1022.5</v>
      </c>
      <c r="M7" s="21" t="n">
        <f aca="false">SUM(G7+L7)</f>
        <v>8745</v>
      </c>
      <c r="N7" s="21" t="n">
        <f aca="false">SUM(N12:N30)</f>
        <v>149</v>
      </c>
      <c r="O7" s="21" t="n">
        <f aca="false">M7-N7</f>
        <v>8596</v>
      </c>
      <c r="P7" s="14"/>
      <c r="Q7" s="14"/>
      <c r="R7" s="15"/>
    </row>
    <row r="8" s="1" customFormat="true" ht="25" hidden="false" customHeight="true" outlineLevel="0" collapsed="false">
      <c r="A8" s="22" t="s">
        <v>24</v>
      </c>
      <c r="B8" s="21"/>
      <c r="C8" s="23" t="n">
        <v>10</v>
      </c>
      <c r="D8" s="21"/>
      <c r="E8" s="21"/>
      <c r="F8" s="21"/>
      <c r="G8" s="23" t="n">
        <f aca="false">SUM(C8+E8+F8)</f>
        <v>10</v>
      </c>
      <c r="H8" s="23"/>
      <c r="I8" s="23"/>
      <c r="J8" s="23"/>
      <c r="K8" s="23"/>
      <c r="L8" s="23" t="n">
        <f aca="false">SUM(H8:K8)</f>
        <v>0</v>
      </c>
      <c r="M8" s="23" t="n">
        <f aca="false">SUM(G8+L8)</f>
        <v>10</v>
      </c>
      <c r="N8" s="23"/>
      <c r="O8" s="21" t="n">
        <v>10</v>
      </c>
      <c r="P8" s="21"/>
      <c r="Q8" s="23" t="s">
        <v>25</v>
      </c>
      <c r="R8" s="24" t="s">
        <v>26</v>
      </c>
    </row>
    <row r="9" s="1" customFormat="true" ht="50" hidden="false" customHeight="true" outlineLevel="0" collapsed="false">
      <c r="A9" s="22" t="s">
        <v>27</v>
      </c>
      <c r="B9" s="21"/>
      <c r="C9" s="21"/>
      <c r="D9" s="21"/>
      <c r="E9" s="21"/>
      <c r="F9" s="21"/>
      <c r="G9" s="23" t="n">
        <f aca="false">SUM(C9+E9+F9)</f>
        <v>0</v>
      </c>
      <c r="H9" s="23" t="n">
        <v>116.5</v>
      </c>
      <c r="I9" s="23"/>
      <c r="J9" s="23"/>
      <c r="K9" s="23"/>
      <c r="L9" s="23" t="n">
        <f aca="false">SUM(H9:K9)</f>
        <v>116.5</v>
      </c>
      <c r="M9" s="23" t="n">
        <f aca="false">SUM(G9+L9)</f>
        <v>116.5</v>
      </c>
      <c r="N9" s="23"/>
      <c r="O9" s="21" t="n">
        <v>116.5</v>
      </c>
      <c r="P9" s="21"/>
      <c r="Q9" s="23"/>
      <c r="R9" s="25" t="s">
        <v>28</v>
      </c>
    </row>
    <row r="10" s="1" customFormat="true" ht="25" hidden="false" customHeight="true" outlineLevel="0" collapsed="false">
      <c r="A10" s="22" t="s">
        <v>29</v>
      </c>
      <c r="B10" s="21"/>
      <c r="C10" s="21"/>
      <c r="D10" s="21"/>
      <c r="E10" s="21"/>
      <c r="F10" s="21"/>
      <c r="G10" s="23" t="n">
        <f aca="false">SUM(C10+E10+F10)</f>
        <v>0</v>
      </c>
      <c r="H10" s="23"/>
      <c r="I10" s="23"/>
      <c r="J10" s="23"/>
      <c r="K10" s="23" t="n">
        <v>107</v>
      </c>
      <c r="L10" s="23" t="n">
        <f aca="false">SUM(H10:K10)</f>
        <v>107</v>
      </c>
      <c r="M10" s="23" t="n">
        <f aca="false">SUM(G10+L10)</f>
        <v>107</v>
      </c>
      <c r="N10" s="23"/>
      <c r="O10" s="21" t="n">
        <v>107</v>
      </c>
      <c r="P10" s="21"/>
      <c r="Q10" s="23"/>
      <c r="R10" s="24" t="s">
        <v>26</v>
      </c>
    </row>
    <row r="11" s="1" customFormat="true" ht="50" hidden="false" customHeight="true" outlineLevel="0" collapsed="false">
      <c r="A11" s="22" t="s">
        <v>30</v>
      </c>
      <c r="B11" s="21"/>
      <c r="C11" s="21"/>
      <c r="D11" s="21"/>
      <c r="E11" s="21"/>
      <c r="F11" s="21"/>
      <c r="G11" s="23" t="n">
        <f aca="false">SUM(C11+E11+F11)</f>
        <v>0</v>
      </c>
      <c r="H11" s="23"/>
      <c r="I11" s="23" t="n">
        <v>150</v>
      </c>
      <c r="J11" s="23"/>
      <c r="K11" s="23"/>
      <c r="L11" s="23" t="n">
        <f aca="false">SUM(H11:K11)</f>
        <v>150</v>
      </c>
      <c r="M11" s="23" t="n">
        <f aca="false">SUM(G11+L11)</f>
        <v>150</v>
      </c>
      <c r="N11" s="23"/>
      <c r="O11" s="21" t="n">
        <v>150</v>
      </c>
      <c r="P11" s="21"/>
      <c r="Q11" s="23"/>
      <c r="R11" s="25" t="s">
        <v>31</v>
      </c>
    </row>
    <row r="12" s="1" customFormat="true" ht="25" hidden="false" customHeight="true" outlineLevel="0" collapsed="false">
      <c r="A12" s="22" t="s">
        <v>32</v>
      </c>
      <c r="B12" s="23" t="n">
        <v>290.8</v>
      </c>
      <c r="C12" s="23" t="n">
        <v>2197.82745036552</v>
      </c>
      <c r="D12" s="23" t="n">
        <v>6923.24</v>
      </c>
      <c r="E12" s="23" t="n">
        <f aca="false">D12*0.1</f>
        <v>692.324</v>
      </c>
      <c r="F12" s="23"/>
      <c r="G12" s="23" t="n">
        <f aca="false">C12-E12+F12</f>
        <v>1505.50345036552</v>
      </c>
      <c r="H12" s="23"/>
      <c r="I12" s="23"/>
      <c r="J12" s="23" t="n">
        <v>56.4</v>
      </c>
      <c r="K12" s="23" t="n">
        <v>60</v>
      </c>
      <c r="L12" s="23" t="n">
        <f aca="false">SUM(H12:K12)</f>
        <v>116.4</v>
      </c>
      <c r="M12" s="23" t="n">
        <f aca="false">SUM(G12+L12)</f>
        <v>1621.90345036552</v>
      </c>
      <c r="N12" s="23" t="n">
        <f aca="false">B12/698.6*149</f>
        <v>62.0229029487547</v>
      </c>
      <c r="O12" s="21" t="n">
        <v>1559.87</v>
      </c>
      <c r="P12" s="23" t="s">
        <v>33</v>
      </c>
      <c r="Q12" s="23"/>
      <c r="R12" s="24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1" customFormat="true" ht="25" hidden="false" customHeight="true" outlineLevel="0" collapsed="false">
      <c r="A13" s="22" t="s">
        <v>34</v>
      </c>
      <c r="B13" s="23" t="n">
        <v>105.61</v>
      </c>
      <c r="C13" s="23" t="n">
        <v>798.18623463928</v>
      </c>
      <c r="D13" s="23" t="n">
        <v>2543.24</v>
      </c>
      <c r="E13" s="23" t="n">
        <f aca="false">D13*0.1</f>
        <v>254.324</v>
      </c>
      <c r="F13" s="23"/>
      <c r="G13" s="23" t="n">
        <f aca="false">C13-E13+F13</f>
        <v>543.86223463928</v>
      </c>
      <c r="H13" s="23"/>
      <c r="I13" s="23"/>
      <c r="J13" s="23" t="n">
        <v>28.2</v>
      </c>
      <c r="K13" s="23" t="n">
        <v>40</v>
      </c>
      <c r="L13" s="23" t="n">
        <f aca="false">SUM(H13:K13)</f>
        <v>68.2</v>
      </c>
      <c r="M13" s="23" t="n">
        <f aca="false">SUM(G13+L13)</f>
        <v>612.06223463928</v>
      </c>
      <c r="N13" s="23" t="n">
        <f aca="false">B13/698.6*149</f>
        <v>22.5248926424277</v>
      </c>
      <c r="O13" s="21" t="n">
        <v>589.54</v>
      </c>
      <c r="P13" s="23"/>
      <c r="Q13" s="23"/>
      <c r="R13" s="24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1" customFormat="true" ht="25" hidden="false" customHeight="true" outlineLevel="0" collapsed="false">
      <c r="A14" s="22" t="s">
        <v>35</v>
      </c>
      <c r="B14" s="23" t="n">
        <v>11.21</v>
      </c>
      <c r="C14" s="23" t="n">
        <v>84.7236785371303</v>
      </c>
      <c r="D14" s="23"/>
      <c r="E14" s="23"/>
      <c r="F14" s="23" t="n">
        <f aca="false">B14/321.63*E7</f>
        <v>63.5616549917607</v>
      </c>
      <c r="G14" s="23" t="n">
        <f aca="false">C14-E14+F14</f>
        <v>148.285333528891</v>
      </c>
      <c r="H14" s="23"/>
      <c r="I14" s="23"/>
      <c r="J14" s="23" t="n">
        <v>7.52</v>
      </c>
      <c r="K14" s="23" t="n">
        <v>10</v>
      </c>
      <c r="L14" s="23" t="n">
        <f aca="false">SUM(H14:K14)</f>
        <v>17.52</v>
      </c>
      <c r="M14" s="23" t="n">
        <f aca="false">SUM(G14+L14)</f>
        <v>165.805333528891</v>
      </c>
      <c r="N14" s="23"/>
      <c r="O14" s="21" t="n">
        <v>165.81</v>
      </c>
      <c r="P14" s="23"/>
      <c r="Q14" s="23"/>
      <c r="R14" s="24"/>
    </row>
    <row r="15" s="1" customFormat="true" ht="25" hidden="false" customHeight="true" outlineLevel="0" collapsed="false">
      <c r="A15" s="22" t="s">
        <v>36</v>
      </c>
      <c r="B15" s="23" t="n">
        <v>56.72</v>
      </c>
      <c r="C15" s="23" t="n">
        <v>428.682162946122</v>
      </c>
      <c r="D15" s="23"/>
      <c r="E15" s="23"/>
      <c r="F15" s="23" t="n">
        <f aca="false">B15/321.63*E7</f>
        <v>321.607232036812</v>
      </c>
      <c r="G15" s="23" t="n">
        <f aca="false">C15-E15+F15</f>
        <v>750.289394982935</v>
      </c>
      <c r="H15" s="23"/>
      <c r="I15" s="23"/>
      <c r="J15" s="23" t="n">
        <v>22.56</v>
      </c>
      <c r="K15" s="23" t="n">
        <v>12</v>
      </c>
      <c r="L15" s="23" t="n">
        <f aca="false">SUM(H15:K15)</f>
        <v>34.56</v>
      </c>
      <c r="M15" s="23" t="n">
        <f aca="false">SUM(G15+L15)</f>
        <v>784.849394982935</v>
      </c>
      <c r="N15" s="23"/>
      <c r="O15" s="21" t="n">
        <v>784.85</v>
      </c>
      <c r="P15" s="23"/>
      <c r="Q15" s="23"/>
      <c r="R15" s="24"/>
    </row>
    <row r="16" s="1" customFormat="true" ht="25" hidden="false" customHeight="true" outlineLevel="0" collapsed="false">
      <c r="A16" s="22" t="s">
        <v>37</v>
      </c>
      <c r="B16" s="23" t="n">
        <v>53.46</v>
      </c>
      <c r="C16" s="23" t="n">
        <v>404.043519589205</v>
      </c>
      <c r="D16" s="23"/>
      <c r="E16" s="23"/>
      <c r="F16" s="23" t="n">
        <f aca="false">B16/321.63*E7</f>
        <v>303.122754313963</v>
      </c>
      <c r="G16" s="23" t="n">
        <f aca="false">C16-E16+F16</f>
        <v>707.166273903168</v>
      </c>
      <c r="H16" s="23"/>
      <c r="I16" s="23"/>
      <c r="J16" s="23" t="n">
        <v>28.2</v>
      </c>
      <c r="K16" s="23" t="n">
        <v>12</v>
      </c>
      <c r="L16" s="23" t="n">
        <f aca="false">SUM(H16:K16)</f>
        <v>40.2</v>
      </c>
      <c r="M16" s="23" t="n">
        <f aca="false">SUM(G16+L16)</f>
        <v>747.366273903168</v>
      </c>
      <c r="N16" s="23"/>
      <c r="O16" s="21" t="n">
        <v>747.37</v>
      </c>
      <c r="P16" s="23"/>
      <c r="Q16" s="23"/>
      <c r="R16" s="24"/>
    </row>
    <row r="17" s="1" customFormat="true" ht="25" hidden="false" customHeight="true" outlineLevel="0" collapsed="false">
      <c r="A17" s="22" t="s">
        <v>38</v>
      </c>
      <c r="B17" s="23" t="n">
        <v>55.3</v>
      </c>
      <c r="C17" s="23" t="n">
        <v>417.949993140348</v>
      </c>
      <c r="D17" s="23" t="n">
        <v>1335.11</v>
      </c>
      <c r="E17" s="23" t="n">
        <f aca="false">D17*0.1</f>
        <v>133.511</v>
      </c>
      <c r="F17" s="23"/>
      <c r="G17" s="23" t="n">
        <f aca="false">C17-E17+F17</f>
        <v>284.438993140348</v>
      </c>
      <c r="H17" s="23"/>
      <c r="I17" s="23"/>
      <c r="J17" s="23" t="n">
        <v>26.32</v>
      </c>
      <c r="K17" s="23" t="n">
        <v>12</v>
      </c>
      <c r="L17" s="23" t="n">
        <f aca="false">SUM(H17:K17)</f>
        <v>38.32</v>
      </c>
      <c r="M17" s="23" t="n">
        <f aca="false">SUM(G17+L17)</f>
        <v>322.758993140348</v>
      </c>
      <c r="N17" s="23" t="n">
        <f aca="false">B17/698.6*149</f>
        <v>11.7945891783567</v>
      </c>
      <c r="O17" s="21" t="n">
        <v>310.96</v>
      </c>
      <c r="P17" s="23"/>
      <c r="Q17" s="23"/>
      <c r="R17" s="24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s="1" customFormat="true" ht="25" hidden="false" customHeight="true" outlineLevel="0" collapsed="false">
      <c r="A18" s="22" t="s">
        <v>39</v>
      </c>
      <c r="B18" s="23" t="n">
        <v>28.79</v>
      </c>
      <c r="C18" s="23" t="n">
        <v>217.590963879035</v>
      </c>
      <c r="D18" s="26" t="n">
        <v>709.61</v>
      </c>
      <c r="E18" s="23" t="n">
        <f aca="false">D18*0.15</f>
        <v>106.4415</v>
      </c>
      <c r="F18" s="23"/>
      <c r="G18" s="23" t="n">
        <f aca="false">C18-E18+F18</f>
        <v>111.149463879035</v>
      </c>
      <c r="H18" s="23"/>
      <c r="I18" s="23"/>
      <c r="J18" s="23" t="n">
        <v>16.92</v>
      </c>
      <c r="K18" s="23" t="n">
        <v>10</v>
      </c>
      <c r="L18" s="23" t="n">
        <f aca="false">SUM(H18:K18)</f>
        <v>26.92</v>
      </c>
      <c r="M18" s="23" t="n">
        <f aca="false">SUM(G18+L18)</f>
        <v>138.069463879035</v>
      </c>
      <c r="N18" s="23" t="n">
        <f aca="false">B18/698.6*149</f>
        <v>6.14043801889493</v>
      </c>
      <c r="O18" s="21" t="n">
        <v>131.93</v>
      </c>
      <c r="P18" s="23"/>
      <c r="Q18" s="23"/>
      <c r="R18" s="24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1" customFormat="true" ht="25" hidden="false" customHeight="true" outlineLevel="0" collapsed="false">
      <c r="A19" s="22" t="s">
        <v>40</v>
      </c>
      <c r="B19" s="23" t="n">
        <v>25.54</v>
      </c>
      <c r="C19" s="23" t="n">
        <v>193.027899182722</v>
      </c>
      <c r="D19" s="26"/>
      <c r="E19" s="23"/>
      <c r="F19" s="23" t="n">
        <f aca="false">B19/321.63*E7</f>
        <v>144.813975779623</v>
      </c>
      <c r="G19" s="23" t="n">
        <f aca="false">C19-E19+F19</f>
        <v>337.841874962344</v>
      </c>
      <c r="H19" s="23"/>
      <c r="I19" s="23"/>
      <c r="J19" s="23" t="n">
        <v>10.34</v>
      </c>
      <c r="K19" s="23" t="n">
        <v>10</v>
      </c>
      <c r="L19" s="23" t="n">
        <f aca="false">SUM(H19:K19)</f>
        <v>20.34</v>
      </c>
      <c r="M19" s="23" t="n">
        <f aca="false">SUM(G19+L19)</f>
        <v>358.181874962344</v>
      </c>
      <c r="N19" s="23"/>
      <c r="O19" s="21" t="n">
        <v>358.18</v>
      </c>
      <c r="P19" s="23"/>
      <c r="Q19" s="23"/>
      <c r="R19" s="24"/>
    </row>
    <row r="20" s="1" customFormat="true" ht="25" hidden="false" customHeight="true" outlineLevel="0" collapsed="false">
      <c r="A20" s="22" t="s">
        <v>41</v>
      </c>
      <c r="B20" s="23" t="n">
        <v>50.33</v>
      </c>
      <c r="C20" s="23" t="n">
        <v>380.38739882014</v>
      </c>
      <c r="D20" s="26"/>
      <c r="E20" s="23"/>
      <c r="F20" s="23" t="n">
        <f aca="false">B20/321.63*E7</f>
        <v>285.375387665952</v>
      </c>
      <c r="G20" s="23" t="n">
        <f aca="false">C20-E20+F20</f>
        <v>665.762786486092</v>
      </c>
      <c r="H20" s="23"/>
      <c r="I20" s="23"/>
      <c r="J20" s="23" t="n">
        <v>18.8</v>
      </c>
      <c r="K20" s="23" t="n">
        <v>12</v>
      </c>
      <c r="L20" s="23" t="n">
        <f aca="false">SUM(H20:K20)</f>
        <v>30.8</v>
      </c>
      <c r="M20" s="23" t="n">
        <f aca="false">SUM(G20+L20)</f>
        <v>696.562786486092</v>
      </c>
      <c r="N20" s="23"/>
      <c r="O20" s="21" t="n">
        <v>696.56</v>
      </c>
      <c r="P20" s="23"/>
      <c r="Q20" s="23"/>
      <c r="R20" s="24"/>
    </row>
    <row r="21" s="1" customFormat="true" ht="25" hidden="false" customHeight="true" outlineLevel="0" collapsed="false">
      <c r="A21" s="22" t="s">
        <v>42</v>
      </c>
      <c r="B21" s="23" t="n">
        <v>42.26</v>
      </c>
      <c r="C21" s="23" t="n">
        <v>319.395419712679</v>
      </c>
      <c r="D21" s="26" t="n">
        <v>1048.51</v>
      </c>
      <c r="E21" s="23" t="n">
        <f aca="false">D21*0.1</f>
        <v>104.851</v>
      </c>
      <c r="F21" s="23"/>
      <c r="G21" s="23" t="n">
        <f aca="false">C21-E21+F21</f>
        <v>214.544419712679</v>
      </c>
      <c r="H21" s="23"/>
      <c r="I21" s="23"/>
      <c r="J21" s="23" t="n">
        <v>18.8</v>
      </c>
      <c r="K21" s="23" t="n">
        <v>10</v>
      </c>
      <c r="L21" s="23" t="n">
        <f aca="false">SUM(H21:K21)</f>
        <v>28.8</v>
      </c>
      <c r="M21" s="23" t="n">
        <f aca="false">SUM(G21+L21)</f>
        <v>243.344419712679</v>
      </c>
      <c r="N21" s="23" t="n">
        <f aca="false">B21/698.6*149</f>
        <v>9.01336959633553</v>
      </c>
      <c r="O21" s="21" t="n">
        <v>234.33</v>
      </c>
      <c r="P21" s="23"/>
      <c r="Q21" s="23"/>
      <c r="R21" s="24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1" customFormat="true" ht="25" hidden="false" customHeight="true" outlineLevel="0" collapsed="false">
      <c r="A22" s="22" t="s">
        <v>43</v>
      </c>
      <c r="B22" s="23" t="n">
        <v>97.01</v>
      </c>
      <c r="C22" s="23" t="n">
        <v>733.188586519805</v>
      </c>
      <c r="D22" s="26" t="n">
        <v>2595.44</v>
      </c>
      <c r="E22" s="23" t="n">
        <f aca="false">D22*0.1</f>
        <v>259.544</v>
      </c>
      <c r="F22" s="23"/>
      <c r="G22" s="23" t="n">
        <f aca="false">C22-E22+F22</f>
        <v>473.644586519805</v>
      </c>
      <c r="H22" s="23"/>
      <c r="I22" s="23"/>
      <c r="J22" s="23" t="n">
        <v>31.96</v>
      </c>
      <c r="K22" s="23" t="n">
        <v>15</v>
      </c>
      <c r="L22" s="23" t="n">
        <f aca="false">SUM(H22:K22)</f>
        <v>46.96</v>
      </c>
      <c r="M22" s="23" t="n">
        <f aca="false">SUM(G22+L22)</f>
        <v>520.604586519805</v>
      </c>
      <c r="N22" s="23" t="n">
        <f aca="false">B22/698.6*149</f>
        <v>20.6906527340395</v>
      </c>
      <c r="O22" s="21" t="n">
        <v>499.91</v>
      </c>
      <c r="P22" s="23"/>
      <c r="Q22" s="23"/>
      <c r="R22" s="24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1" customFormat="true" ht="25" hidden="false" customHeight="true" outlineLevel="0" collapsed="false">
      <c r="A23" s="22" t="s">
        <v>44</v>
      </c>
      <c r="B23" s="23" t="n">
        <v>44.98</v>
      </c>
      <c r="C23" s="23" t="n">
        <v>339.952815396978</v>
      </c>
      <c r="D23" s="26" t="n">
        <v>1092.35</v>
      </c>
      <c r="E23" s="23" t="n">
        <f aca="false">D23*0.15</f>
        <v>163.8525</v>
      </c>
      <c r="F23" s="23"/>
      <c r="G23" s="23" t="n">
        <f aca="false">C23-E23+F23</f>
        <v>176.100315396978</v>
      </c>
      <c r="H23" s="23"/>
      <c r="I23" s="23"/>
      <c r="J23" s="23" t="n">
        <v>22.56</v>
      </c>
      <c r="K23" s="23" t="n">
        <v>10</v>
      </c>
      <c r="L23" s="23" t="n">
        <f aca="false">SUM(H23:K23)</f>
        <v>32.56</v>
      </c>
      <c r="M23" s="23" t="n">
        <f aca="false">SUM(G23+L23)</f>
        <v>208.660315396978</v>
      </c>
      <c r="N23" s="23" t="n">
        <f aca="false">B23/698.6*149</f>
        <v>9.59350128829087</v>
      </c>
      <c r="O23" s="21" t="n">
        <v>199.07</v>
      </c>
      <c r="P23" s="23"/>
      <c r="Q23" s="23"/>
      <c r="R23" s="24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1" customFormat="true" ht="25" hidden="false" customHeight="true" outlineLevel="0" collapsed="false">
      <c r="A24" s="22" t="s">
        <v>45</v>
      </c>
      <c r="B24" s="23" t="n">
        <v>46.93</v>
      </c>
      <c r="C24" s="23" t="n">
        <v>354.690654214766</v>
      </c>
      <c r="D24" s="26"/>
      <c r="E24" s="23"/>
      <c r="F24" s="23" t="n">
        <f aca="false">B24/321.63*E7</f>
        <v>266.097098016354</v>
      </c>
      <c r="G24" s="23" t="n">
        <f aca="false">C24-E24+F24</f>
        <v>620.78775223112</v>
      </c>
      <c r="H24" s="23"/>
      <c r="I24" s="23"/>
      <c r="J24" s="23" t="n">
        <v>22.56</v>
      </c>
      <c r="K24" s="23" t="n">
        <v>10</v>
      </c>
      <c r="L24" s="23" t="n">
        <f aca="false">SUM(H24:K24)</f>
        <v>32.56</v>
      </c>
      <c r="M24" s="23" t="n">
        <f aca="false">SUM(G24+L24)</f>
        <v>653.34775223112</v>
      </c>
      <c r="N24" s="23"/>
      <c r="O24" s="21" t="n">
        <v>653.35</v>
      </c>
      <c r="P24" s="23"/>
      <c r="Q24" s="23"/>
      <c r="R24" s="24"/>
    </row>
    <row r="25" s="1" customFormat="true" ht="25" hidden="false" customHeight="true" outlineLevel="0" collapsed="false">
      <c r="A25" s="22" t="s">
        <v>46</v>
      </c>
      <c r="B25" s="23" t="n">
        <v>18.12</v>
      </c>
      <c r="C25" s="23" t="n">
        <v>136.948533014523</v>
      </c>
      <c r="D25" s="26" t="n">
        <v>466.33</v>
      </c>
      <c r="E25" s="23" t="n">
        <f aca="false">D25*0.1</f>
        <v>46.633</v>
      </c>
      <c r="F25" s="23"/>
      <c r="G25" s="23" t="n">
        <f aca="false">C25-E25+F25</f>
        <v>90.3155330145229</v>
      </c>
      <c r="H25" s="23"/>
      <c r="I25" s="23"/>
      <c r="J25" s="23" t="n">
        <v>10.34</v>
      </c>
      <c r="K25" s="23" t="n">
        <v>10</v>
      </c>
      <c r="L25" s="23" t="n">
        <f aca="false">SUM(H25:K25)</f>
        <v>20.34</v>
      </c>
      <c r="M25" s="23" t="n">
        <f aca="false">SUM(G25+L25)</f>
        <v>110.655533014523</v>
      </c>
      <c r="N25" s="23" t="n">
        <f aca="false">B25/698.6*149</f>
        <v>3.86470083023189</v>
      </c>
      <c r="O25" s="21" t="n">
        <v>106.79</v>
      </c>
      <c r="P25" s="23"/>
      <c r="Q25" s="23"/>
      <c r="R25" s="24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s="1" customFormat="true" ht="25" hidden="false" customHeight="true" outlineLevel="0" collapsed="false">
      <c r="A26" s="22" t="s">
        <v>47</v>
      </c>
      <c r="B26" s="23" t="n">
        <v>15.73</v>
      </c>
      <c r="C26" s="23" t="n">
        <v>118.885233130157</v>
      </c>
      <c r="D26" s="26" t="n">
        <v>414.59</v>
      </c>
      <c r="E26" s="23" t="n">
        <f aca="false">D26*0.15</f>
        <v>62.1885</v>
      </c>
      <c r="F26" s="23"/>
      <c r="G26" s="23" t="n">
        <f aca="false">C26-E26+F26</f>
        <v>56.696733130157</v>
      </c>
      <c r="H26" s="23"/>
      <c r="I26" s="23"/>
      <c r="J26" s="23" t="n">
        <v>9.4</v>
      </c>
      <c r="K26" s="23" t="n">
        <v>10</v>
      </c>
      <c r="L26" s="23" t="n">
        <f aca="false">SUM(H26:K26)</f>
        <v>19.4</v>
      </c>
      <c r="M26" s="23" t="n">
        <f aca="false">SUM(G26+L26)</f>
        <v>76.096733130157</v>
      </c>
      <c r="N26" s="23" t="n">
        <f aca="false">B26/698.6*149</f>
        <v>3.35495276266819</v>
      </c>
      <c r="O26" s="21" t="n">
        <v>72.74</v>
      </c>
      <c r="P26" s="23"/>
      <c r="Q26" s="23"/>
      <c r="R26" s="24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s="1" customFormat="true" ht="25" hidden="false" customHeight="true" outlineLevel="0" collapsed="false">
      <c r="A27" s="22" t="s">
        <v>48</v>
      </c>
      <c r="B27" s="23" t="n">
        <v>37.6</v>
      </c>
      <c r="C27" s="23" t="n">
        <v>284.175763871195</v>
      </c>
      <c r="D27" s="23"/>
      <c r="E27" s="23"/>
      <c r="F27" s="23" t="n">
        <f aca="false">B27/321.63*E7</f>
        <v>213.195203183783</v>
      </c>
      <c r="G27" s="23" t="n">
        <f aca="false">C27-E27+F27</f>
        <v>497.370967054978</v>
      </c>
      <c r="H27" s="23"/>
      <c r="I27" s="23"/>
      <c r="J27" s="23" t="n">
        <v>18.8</v>
      </c>
      <c r="K27" s="23" t="n">
        <v>10</v>
      </c>
      <c r="L27" s="23" t="n">
        <f aca="false">SUM(H27:K27)</f>
        <v>28.8</v>
      </c>
      <c r="M27" s="23" t="n">
        <f aca="false">SUM(G27+L27)</f>
        <v>526.170967054978</v>
      </c>
      <c r="N27" s="23"/>
      <c r="O27" s="21" t="n">
        <v>526.17</v>
      </c>
      <c r="P27" s="23"/>
      <c r="Q27" s="23"/>
      <c r="R27" s="24"/>
    </row>
    <row r="28" s="1" customFormat="true" ht="25" hidden="false" customHeight="true" outlineLevel="0" collapsed="false">
      <c r="A28" s="22" t="s">
        <v>49</v>
      </c>
      <c r="B28" s="23" t="n">
        <v>16.43</v>
      </c>
      <c r="C28" s="23" t="n">
        <v>124.17573937244</v>
      </c>
      <c r="D28" s="23"/>
      <c r="E28" s="23"/>
      <c r="F28" s="23" t="n">
        <f aca="false">B28/321.63*E7</f>
        <v>93.1594996890837</v>
      </c>
      <c r="G28" s="23" t="n">
        <f aca="false">C28-E28+F28</f>
        <v>217.335239061524</v>
      </c>
      <c r="H28" s="23"/>
      <c r="I28" s="23"/>
      <c r="J28" s="23" t="n">
        <v>11.28</v>
      </c>
      <c r="K28" s="23" t="n">
        <v>10</v>
      </c>
      <c r="L28" s="23" t="n">
        <f aca="false">SUM(H28:K28)</f>
        <v>21.28</v>
      </c>
      <c r="M28" s="23" t="n">
        <f aca="false">SUM(G28+L28)</f>
        <v>238.615239061524</v>
      </c>
      <c r="N28" s="23"/>
      <c r="O28" s="21" t="n">
        <v>238.62</v>
      </c>
      <c r="P28" s="23"/>
      <c r="Q28" s="23"/>
      <c r="R28" s="24"/>
    </row>
    <row r="29" s="1" customFormat="true" ht="25" hidden="false" customHeight="true" outlineLevel="0" collapsed="false">
      <c r="A29" s="22" t="s">
        <v>50</v>
      </c>
      <c r="B29" s="23" t="n">
        <v>23.41</v>
      </c>
      <c r="C29" s="23" t="n">
        <v>176.929644474061</v>
      </c>
      <c r="D29" s="23"/>
      <c r="E29" s="23"/>
      <c r="F29" s="23" t="n">
        <f aca="false">B29/321.63*E7</f>
        <v>132.736694322669</v>
      </c>
      <c r="G29" s="23" t="n">
        <f aca="false">C29-E29+F29</f>
        <v>309.66633879673</v>
      </c>
      <c r="H29" s="23"/>
      <c r="I29" s="23"/>
      <c r="J29" s="23" t="n">
        <v>15.04</v>
      </c>
      <c r="K29" s="23" t="n">
        <v>10</v>
      </c>
      <c r="L29" s="23" t="n">
        <f aca="false">SUM(H29:K29)</f>
        <v>25.04</v>
      </c>
      <c r="M29" s="23" t="n">
        <f aca="false">SUM(G29+L29)</f>
        <v>334.70633879673</v>
      </c>
      <c r="N29" s="23"/>
      <c r="O29" s="21" t="n">
        <v>334.71</v>
      </c>
      <c r="P29" s="23"/>
      <c r="Q29" s="23"/>
      <c r="R29" s="24"/>
    </row>
    <row r="30" s="1" customFormat="true" ht="25" hidden="false" customHeight="true" outlineLevel="0" collapsed="false">
      <c r="A30" s="22" t="s">
        <v>51</v>
      </c>
      <c r="B30" s="23" t="n">
        <v>0.23</v>
      </c>
      <c r="C30" s="23" t="n">
        <v>1.73830919389295</v>
      </c>
      <c r="D30" s="23"/>
      <c r="E30" s="23"/>
      <c r="F30" s="23"/>
      <c r="G30" s="23" t="n">
        <f aca="false">C30-E30+F30</f>
        <v>1.73830919389295</v>
      </c>
      <c r="H30" s="23"/>
      <c r="I30" s="23"/>
      <c r="J30" s="23" t="n">
        <v>0</v>
      </c>
      <c r="K30" s="23"/>
      <c r="L30" s="23" t="n">
        <f aca="false">SUM(H30:K30)</f>
        <v>0</v>
      </c>
      <c r="M30" s="23" t="n">
        <f aca="false">SUM(G30+L30)</f>
        <v>1.73830919389295</v>
      </c>
      <c r="N30" s="23"/>
      <c r="O30" s="21" t="n">
        <v>1.74</v>
      </c>
      <c r="P30" s="23"/>
      <c r="Q30" s="23"/>
      <c r="R30" s="24"/>
    </row>
    <row r="31" s="1" customFormat="true" ht="20.1" hidden="false" customHeight="true" outlineLevel="0" collapsed="false">
      <c r="I31" s="3"/>
      <c r="J31" s="4"/>
      <c r="R31" s="5"/>
    </row>
  </sheetData>
  <mergeCells count="21">
    <mergeCell ref="A2:R2"/>
    <mergeCell ref="A4:A6"/>
    <mergeCell ref="B4:G4"/>
    <mergeCell ref="H4:L4"/>
    <mergeCell ref="M4:M6"/>
    <mergeCell ref="N4:N6"/>
    <mergeCell ref="O4:O6"/>
    <mergeCell ref="P4:P7"/>
    <mergeCell ref="Q4:Q7"/>
    <mergeCell ref="R4:R7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Q8:Q30"/>
    <mergeCell ref="P12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0:08:13Z</dcterms:created>
  <dc:creator>王斯先</dc:creator>
  <dc:description/>
  <dc:language>en-US</dc:language>
  <cp:lastModifiedBy>uos</cp:lastModifiedBy>
  <dcterms:modified xsi:type="dcterms:W3CDTF">2023-06-15T1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9678679BA4230BEC0E4CB7013BEEF</vt:lpwstr>
  </property>
  <property fmtid="{D5CDD505-2E9C-101B-9397-08002B2CF9AE}" pid="3" name="KSOProductBuildVer">
    <vt:lpwstr>2052-11.8.2.10125</vt:lpwstr>
  </property>
</Properties>
</file>