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农业经营主体能力提升资金分配表  </t>
    </r>
  </si>
  <si>
    <t xml:space="preserve">单位：万元</t>
  </si>
  <si>
    <t xml:space="preserve">市县</t>
  </si>
  <si>
    <t xml:space="preserve">总计</t>
  </si>
  <si>
    <t xml:space="preserve">高素质农民培育</t>
  </si>
  <si>
    <t xml:space="preserve">新型农业经营主体培育</t>
  </si>
  <si>
    <t xml:space="preserve">农业社会化服务资金</t>
  </si>
  <si>
    <t xml:space="preserve">基层农技推广体系改革与建设资金</t>
  </si>
  <si>
    <t xml:space="preserve">备注</t>
  </si>
  <si>
    <t xml:space="preserve">小计
</t>
  </si>
  <si>
    <t xml:space="preserve">高素质农民培育项目</t>
  </si>
  <si>
    <t xml:space="preserve">农村实用人才带头人培训</t>
  </si>
  <si>
    <t xml:space="preserve">小计</t>
  </si>
  <si>
    <t xml:space="preserve">新型经营主体单产提升行动</t>
  </si>
  <si>
    <t xml:space="preserve">生产设施条件改善</t>
  </si>
  <si>
    <t xml:space="preserve">合作社培育</t>
  </si>
  <si>
    <t xml:space="preserve">家庭农场培育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仿宋"/>
      <family val="0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28"/>
      <color rgb="FF000000"/>
      <name val="仿宋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2.86"/>
    <col collapsed="false" customWidth="true" hidden="false" outlineLevel="0" max="5" min="5" style="0" width="14.25"/>
    <col collapsed="false" customWidth="true" hidden="false" outlineLevel="0" max="6" min="6" style="0" width="11.62"/>
    <col collapsed="false" customWidth="true" hidden="false" outlineLevel="0" max="7" min="7" style="0" width="14.37"/>
    <col collapsed="false" customWidth="true" hidden="false" outlineLevel="0" max="9" min="8" style="0" width="12.86"/>
    <col collapsed="false" customWidth="true" hidden="false" outlineLevel="0" max="10" min="10" style="0" width="14.49"/>
    <col collapsed="false" customWidth="true" hidden="false" outlineLevel="0" max="12" min="11" style="0" width="12.86"/>
    <col collapsed="false" customWidth="true" hidden="false" outlineLevel="0" max="13" min="13" style="0" width="10.62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5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  <c r="K4" s="7"/>
      <c r="L4" s="7"/>
      <c r="M4" s="7"/>
    </row>
    <row r="5" customFormat="false" ht="22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9"/>
      <c r="I5" s="9"/>
      <c r="J5" s="9"/>
      <c r="K5" s="9" t="s">
        <v>7</v>
      </c>
      <c r="L5" s="10" t="s">
        <v>8</v>
      </c>
      <c r="M5" s="11" t="s">
        <v>9</v>
      </c>
    </row>
    <row r="6" customFormat="false" ht="28.5" hidden="false" customHeight="false" outlineLevel="0" collapsed="false">
      <c r="A6" s="8"/>
      <c r="B6" s="8"/>
      <c r="C6" s="9" t="s">
        <v>10</v>
      </c>
      <c r="D6" s="10" t="s">
        <v>11</v>
      </c>
      <c r="E6" s="10" t="s">
        <v>12</v>
      </c>
      <c r="F6" s="9" t="s">
        <v>13</v>
      </c>
      <c r="G6" s="9" t="s">
        <v>14</v>
      </c>
      <c r="H6" s="10" t="s">
        <v>15</v>
      </c>
      <c r="I6" s="10" t="s">
        <v>16</v>
      </c>
      <c r="J6" s="10" t="s">
        <v>17</v>
      </c>
      <c r="K6" s="9"/>
      <c r="L6" s="10"/>
      <c r="M6" s="11"/>
    </row>
    <row r="7" customFormat="false" ht="21" hidden="false" customHeight="true" outlineLevel="0" collapsed="false">
      <c r="A7" s="9" t="s">
        <v>18</v>
      </c>
      <c r="B7" s="9" t="n">
        <f aca="false">C7+F7+K7+L7</f>
        <v>6400.5</v>
      </c>
      <c r="C7" s="9" t="n">
        <f aca="false">D7+E7</f>
        <v>818.5</v>
      </c>
      <c r="D7" s="9" t="n">
        <f aca="false">SUM(D8:D25)</f>
        <v>758.5</v>
      </c>
      <c r="E7" s="9" t="n">
        <f aca="false">SUM(E8:E25)</f>
        <v>60</v>
      </c>
      <c r="F7" s="9" t="n">
        <f aca="false">SUM(F8:F25)</f>
        <v>2641</v>
      </c>
      <c r="G7" s="9" t="n">
        <f aca="false">SUM(G8:G25)</f>
        <v>1061</v>
      </c>
      <c r="H7" s="9" t="n">
        <f aca="false">SUM(H8:H25)</f>
        <v>270</v>
      </c>
      <c r="I7" s="9" t="n">
        <f aca="false">SUM(I8:I25)</f>
        <v>600</v>
      </c>
      <c r="J7" s="9" t="n">
        <f aca="false">SUM(J8:J25)</f>
        <v>710</v>
      </c>
      <c r="K7" s="9" t="n">
        <f aca="false">SUM(K8:K25)</f>
        <v>1550</v>
      </c>
      <c r="L7" s="9" t="n">
        <f aca="false">SUM(L8:L25)</f>
        <v>1391</v>
      </c>
      <c r="M7" s="12"/>
    </row>
    <row r="8" customFormat="false" ht="21" hidden="false" customHeight="true" outlineLevel="0" collapsed="false">
      <c r="A8" s="13" t="s">
        <v>19</v>
      </c>
      <c r="B8" s="9" t="n">
        <f aca="false">C8+F8+K8+L8</f>
        <v>432.5</v>
      </c>
      <c r="C8" s="9" t="n">
        <f aca="false">D8+E8</f>
        <v>82.5</v>
      </c>
      <c r="D8" s="14" t="n">
        <v>82.5</v>
      </c>
      <c r="E8" s="15"/>
      <c r="F8" s="9" t="n">
        <f aca="false">G8+H8+I8+J8</f>
        <v>213</v>
      </c>
      <c r="G8" s="16" t="n">
        <v>213</v>
      </c>
      <c r="H8" s="16"/>
      <c r="I8" s="16"/>
      <c r="J8" s="16"/>
      <c r="K8" s="17"/>
      <c r="L8" s="18" t="n">
        <v>137</v>
      </c>
      <c r="M8" s="12"/>
    </row>
    <row r="9" customFormat="false" ht="21" hidden="false" customHeight="true" outlineLevel="0" collapsed="false">
      <c r="A9" s="13" t="s">
        <v>20</v>
      </c>
      <c r="B9" s="9" t="n">
        <f aca="false">C9+F9+K9+L9</f>
        <v>465.5</v>
      </c>
      <c r="C9" s="9" t="n">
        <f aca="false">D9+E9</f>
        <v>45.5</v>
      </c>
      <c r="D9" s="14" t="n">
        <v>45.5</v>
      </c>
      <c r="E9" s="15"/>
      <c r="F9" s="9" t="n">
        <f aca="false">G9+H9+I9+J9</f>
        <v>150</v>
      </c>
      <c r="G9" s="16"/>
      <c r="H9" s="16"/>
      <c r="I9" s="16" t="n">
        <v>120</v>
      </c>
      <c r="J9" s="16" t="n">
        <v>30</v>
      </c>
      <c r="K9" s="17" t="n">
        <v>200</v>
      </c>
      <c r="L9" s="18" t="n">
        <v>70</v>
      </c>
      <c r="M9" s="12"/>
    </row>
    <row r="10" customFormat="false" ht="21" hidden="false" customHeight="true" outlineLevel="0" collapsed="false">
      <c r="A10" s="13" t="s">
        <v>21</v>
      </c>
      <c r="B10" s="9" t="n">
        <f aca="false">C10+F10+K10+L10</f>
        <v>821.2</v>
      </c>
      <c r="C10" s="9" t="n">
        <f aca="false">D10+E10</f>
        <v>46.2</v>
      </c>
      <c r="D10" s="14" t="n">
        <v>46.2</v>
      </c>
      <c r="E10" s="15"/>
      <c r="F10" s="9" t="n">
        <f aca="false">G10+H10+I10+J10</f>
        <v>370</v>
      </c>
      <c r="G10" s="14" t="n">
        <v>195</v>
      </c>
      <c r="H10" s="16"/>
      <c r="I10" s="16" t="n">
        <v>75</v>
      </c>
      <c r="J10" s="16" t="n">
        <v>100</v>
      </c>
      <c r="K10" s="17" t="n">
        <v>300</v>
      </c>
      <c r="L10" s="18" t="n">
        <v>105</v>
      </c>
      <c r="M10" s="12"/>
    </row>
    <row r="11" customFormat="false" ht="21" hidden="false" customHeight="true" outlineLevel="0" collapsed="false">
      <c r="A11" s="8" t="s">
        <v>22</v>
      </c>
      <c r="B11" s="9" t="n">
        <f aca="false">C11+F11+K11+L11</f>
        <v>252.8</v>
      </c>
      <c r="C11" s="9" t="n">
        <f aca="false">D11+E11</f>
        <v>34.8</v>
      </c>
      <c r="D11" s="14" t="n">
        <v>34.8</v>
      </c>
      <c r="E11" s="15"/>
      <c r="F11" s="9" t="n">
        <f aca="false">G11+H11+I11+J11</f>
        <v>122</v>
      </c>
      <c r="G11" s="19" t="n">
        <v>92</v>
      </c>
      <c r="H11" s="16"/>
      <c r="I11" s="16"/>
      <c r="J11" s="16" t="n">
        <v>30</v>
      </c>
      <c r="K11" s="17"/>
      <c r="L11" s="18" t="n">
        <v>96</v>
      </c>
      <c r="M11" s="12"/>
    </row>
    <row r="12" customFormat="false" ht="21" hidden="false" customHeight="true" outlineLevel="0" collapsed="false">
      <c r="A12" s="8" t="s">
        <v>23</v>
      </c>
      <c r="B12" s="9" t="n">
        <f aca="false">C12+F12+K12+L12</f>
        <v>871.1</v>
      </c>
      <c r="C12" s="9" t="n">
        <f aca="false">D12+E12</f>
        <v>37.1</v>
      </c>
      <c r="D12" s="14" t="n">
        <v>37.1</v>
      </c>
      <c r="E12" s="15"/>
      <c r="F12" s="9" t="n">
        <f aca="false">G12+H12+I12+J12</f>
        <v>240</v>
      </c>
      <c r="G12" s="16"/>
      <c r="H12" s="16"/>
      <c r="I12" s="16" t="n">
        <v>90</v>
      </c>
      <c r="J12" s="16" t="n">
        <v>150</v>
      </c>
      <c r="K12" s="17" t="n">
        <v>500</v>
      </c>
      <c r="L12" s="18" t="n">
        <v>94</v>
      </c>
      <c r="M12" s="12"/>
    </row>
    <row r="13" customFormat="false" ht="21" hidden="false" customHeight="true" outlineLevel="0" collapsed="false">
      <c r="A13" s="8" t="s">
        <v>24</v>
      </c>
      <c r="B13" s="9" t="n">
        <f aca="false">C13+F13+K13+L13</f>
        <v>549.7</v>
      </c>
      <c r="C13" s="9" t="n">
        <f aca="false">D13+E13</f>
        <v>41.7</v>
      </c>
      <c r="D13" s="14" t="n">
        <v>41.7</v>
      </c>
      <c r="E13" s="15"/>
      <c r="F13" s="9" t="n">
        <f aca="false">G13+H13+I13+J13</f>
        <v>402</v>
      </c>
      <c r="G13" s="14" t="n">
        <v>172</v>
      </c>
      <c r="H13" s="16"/>
      <c r="I13" s="16" t="n">
        <v>30</v>
      </c>
      <c r="J13" s="16" t="n">
        <v>200</v>
      </c>
      <c r="K13" s="17"/>
      <c r="L13" s="18" t="n">
        <v>106</v>
      </c>
      <c r="M13" s="12"/>
    </row>
    <row r="14" customFormat="false" ht="21" hidden="false" customHeight="true" outlineLevel="0" collapsed="false">
      <c r="A14" s="8" t="s">
        <v>25</v>
      </c>
      <c r="B14" s="9" t="n">
        <f aca="false">C14+F14+K14+L14</f>
        <v>156</v>
      </c>
      <c r="C14" s="9" t="n">
        <f aca="false">D14+E14</f>
        <v>39</v>
      </c>
      <c r="D14" s="14" t="n">
        <v>39</v>
      </c>
      <c r="E14" s="15"/>
      <c r="F14" s="9" t="n">
        <f aca="false">G14+H14+I14+J14</f>
        <v>40</v>
      </c>
      <c r="G14" s="14" t="n">
        <v>40</v>
      </c>
      <c r="H14" s="16"/>
      <c r="I14" s="16"/>
      <c r="J14" s="16"/>
      <c r="K14" s="17"/>
      <c r="L14" s="18" t="n">
        <v>77</v>
      </c>
      <c r="M14" s="12"/>
    </row>
    <row r="15" customFormat="false" ht="21" hidden="false" customHeight="true" outlineLevel="0" collapsed="false">
      <c r="A15" s="8" t="s">
        <v>26</v>
      </c>
      <c r="B15" s="9" t="n">
        <f aca="false">C15+F15+K15+L15</f>
        <v>87.6</v>
      </c>
      <c r="C15" s="9" t="n">
        <f aca="false">D15+E15</f>
        <v>36.6</v>
      </c>
      <c r="D15" s="14" t="n">
        <v>36.6</v>
      </c>
      <c r="E15" s="15"/>
      <c r="F15" s="9" t="n">
        <f aca="false">G15+H15+I15+J15</f>
        <v>0</v>
      </c>
      <c r="G15" s="16"/>
      <c r="H15" s="16"/>
      <c r="I15" s="16"/>
      <c r="J15" s="16"/>
      <c r="K15" s="17"/>
      <c r="L15" s="18" t="n">
        <v>51</v>
      </c>
      <c r="M15" s="12"/>
    </row>
    <row r="16" customFormat="false" ht="21" hidden="false" customHeight="true" outlineLevel="0" collapsed="false">
      <c r="A16" s="8" t="s">
        <v>27</v>
      </c>
      <c r="B16" s="9" t="n">
        <f aca="false">C16+F16+K16+L16</f>
        <v>733.3</v>
      </c>
      <c r="C16" s="9" t="n">
        <f aca="false">D16+E16</f>
        <v>121.3</v>
      </c>
      <c r="D16" s="14" t="n">
        <v>61.3</v>
      </c>
      <c r="E16" s="15" t="n">
        <v>60</v>
      </c>
      <c r="F16" s="9" t="n">
        <f aca="false">G16+H16+I16+J16</f>
        <v>365</v>
      </c>
      <c r="G16" s="14" t="n">
        <v>45</v>
      </c>
      <c r="H16" s="20" t="n">
        <v>270</v>
      </c>
      <c r="I16" s="20"/>
      <c r="J16" s="16" t="n">
        <v>50</v>
      </c>
      <c r="K16" s="17" t="n">
        <v>150</v>
      </c>
      <c r="L16" s="18" t="n">
        <v>97</v>
      </c>
      <c r="M16" s="12"/>
    </row>
    <row r="17" customFormat="false" ht="21" hidden="false" customHeight="true" outlineLevel="0" collapsed="false">
      <c r="A17" s="8" t="s">
        <v>28</v>
      </c>
      <c r="B17" s="9" t="n">
        <f aca="false">C17+F17+K17+L17</f>
        <v>257</v>
      </c>
      <c r="C17" s="9" t="n">
        <f aca="false">D17+E17</f>
        <v>33</v>
      </c>
      <c r="D17" s="14" t="n">
        <v>33</v>
      </c>
      <c r="E17" s="15"/>
      <c r="F17" s="9" t="n">
        <f aca="false">G17+H17+I17+J17</f>
        <v>145</v>
      </c>
      <c r="G17" s="14" t="n">
        <v>145</v>
      </c>
      <c r="H17" s="16"/>
      <c r="I17" s="16"/>
      <c r="J17" s="16"/>
      <c r="K17" s="17"/>
      <c r="L17" s="18" t="n">
        <v>79</v>
      </c>
      <c r="M17" s="12"/>
    </row>
    <row r="18" customFormat="false" ht="21" hidden="false" customHeight="true" outlineLevel="0" collapsed="false">
      <c r="A18" s="8" t="s">
        <v>29</v>
      </c>
      <c r="B18" s="9" t="n">
        <f aca="false">C18+F18+K18+L18</f>
        <v>119</v>
      </c>
      <c r="C18" s="9" t="n">
        <f aca="false">D18+E18</f>
        <v>39</v>
      </c>
      <c r="D18" s="14" t="n">
        <v>39</v>
      </c>
      <c r="E18" s="15"/>
      <c r="F18" s="9" t="n">
        <f aca="false">G18+H18+I18+J18</f>
        <v>0</v>
      </c>
      <c r="G18" s="16"/>
      <c r="H18" s="16"/>
      <c r="I18" s="16"/>
      <c r="J18" s="16"/>
      <c r="K18" s="17"/>
      <c r="L18" s="18" t="n">
        <v>80</v>
      </c>
      <c r="M18" s="12"/>
    </row>
    <row r="19" customFormat="false" ht="21" hidden="false" customHeight="true" outlineLevel="0" collapsed="false">
      <c r="A19" s="8" t="s">
        <v>30</v>
      </c>
      <c r="B19" s="9" t="n">
        <f aca="false">C19+F19+K19+L19</f>
        <v>186.8</v>
      </c>
      <c r="C19" s="9" t="n">
        <f aca="false">D19+E19</f>
        <v>25.8</v>
      </c>
      <c r="D19" s="14" t="n">
        <v>25.8</v>
      </c>
      <c r="E19" s="15"/>
      <c r="F19" s="9" t="n">
        <f aca="false">G19+H19+I19+J19</f>
        <v>88</v>
      </c>
      <c r="G19" s="14" t="n">
        <v>88</v>
      </c>
      <c r="H19" s="16"/>
      <c r="I19" s="16"/>
      <c r="J19" s="16"/>
      <c r="K19" s="17"/>
      <c r="L19" s="18" t="n">
        <v>73</v>
      </c>
      <c r="M19" s="12"/>
    </row>
    <row r="20" customFormat="false" ht="21" hidden="false" customHeight="true" outlineLevel="0" collapsed="false">
      <c r="A20" s="8" t="s">
        <v>31</v>
      </c>
      <c r="B20" s="9" t="n">
        <f aca="false">C20+F20+K20+L20</f>
        <v>209.5</v>
      </c>
      <c r="C20" s="9" t="n">
        <f aca="false">D20+E20</f>
        <v>22.5</v>
      </c>
      <c r="D20" s="14" t="n">
        <v>22.5</v>
      </c>
      <c r="E20" s="15"/>
      <c r="F20" s="9" t="n">
        <f aca="false">G20+H20+I20+J20</f>
        <v>0</v>
      </c>
      <c r="G20" s="20"/>
      <c r="H20" s="20"/>
      <c r="I20" s="20"/>
      <c r="J20" s="16"/>
      <c r="K20" s="17" t="n">
        <v>150</v>
      </c>
      <c r="L20" s="18" t="n">
        <v>37</v>
      </c>
      <c r="M20" s="12"/>
    </row>
    <row r="21" customFormat="false" ht="21" hidden="false" customHeight="true" outlineLevel="0" collapsed="false">
      <c r="A21" s="21" t="s">
        <v>32</v>
      </c>
      <c r="B21" s="9" t="n">
        <f aca="false">C21+F21+K21+L21</f>
        <v>251.7</v>
      </c>
      <c r="C21" s="9" t="n">
        <f aca="false">D21+E21</f>
        <v>47.7</v>
      </c>
      <c r="D21" s="18" t="n">
        <v>47.7</v>
      </c>
      <c r="E21" s="18"/>
      <c r="F21" s="9" t="n">
        <f aca="false">G21+H21+I21+J21</f>
        <v>60</v>
      </c>
      <c r="G21" s="20"/>
      <c r="H21" s="20"/>
      <c r="I21" s="20" t="n">
        <v>30</v>
      </c>
      <c r="J21" s="20" t="n">
        <v>30</v>
      </c>
      <c r="K21" s="22" t="n">
        <v>100</v>
      </c>
      <c r="L21" s="18" t="n">
        <v>44</v>
      </c>
      <c r="M21" s="12"/>
    </row>
    <row r="22" customFormat="false" ht="21" hidden="false" customHeight="true" outlineLevel="0" collapsed="false">
      <c r="A22" s="21" t="s">
        <v>33</v>
      </c>
      <c r="B22" s="9" t="n">
        <f aca="false">C22+F22+K22+L22</f>
        <v>229.5</v>
      </c>
      <c r="C22" s="9" t="n">
        <f aca="false">D22+E22</f>
        <v>27.5</v>
      </c>
      <c r="D22" s="18" t="n">
        <v>27.5</v>
      </c>
      <c r="E22" s="18"/>
      <c r="F22" s="9" t="n">
        <f aca="false">G22+H22+I22+J22</f>
        <v>140</v>
      </c>
      <c r="G22" s="20"/>
      <c r="H22" s="20"/>
      <c r="I22" s="20" t="n">
        <v>90</v>
      </c>
      <c r="J22" s="20" t="n">
        <v>50</v>
      </c>
      <c r="K22" s="22"/>
      <c r="L22" s="18" t="n">
        <v>62</v>
      </c>
      <c r="M22" s="12"/>
    </row>
    <row r="23" customFormat="false" ht="21" hidden="false" customHeight="true" outlineLevel="0" collapsed="false">
      <c r="A23" s="21" t="s">
        <v>34</v>
      </c>
      <c r="B23" s="9" t="n">
        <f aca="false">C23+F23+K23+L23</f>
        <v>455.8</v>
      </c>
      <c r="C23" s="9" t="n">
        <f aca="false">D23+E23</f>
        <v>53.8</v>
      </c>
      <c r="D23" s="18" t="n">
        <v>53.8</v>
      </c>
      <c r="E23" s="18"/>
      <c r="F23" s="9" t="n">
        <f aca="false">G23+H23+I23+J23</f>
        <v>202</v>
      </c>
      <c r="G23" s="14" t="n">
        <v>62</v>
      </c>
      <c r="H23" s="20"/>
      <c r="I23" s="20" t="n">
        <v>90</v>
      </c>
      <c r="J23" s="20" t="n">
        <v>50</v>
      </c>
      <c r="K23" s="22" t="n">
        <v>150</v>
      </c>
      <c r="L23" s="18" t="n">
        <v>50</v>
      </c>
      <c r="M23" s="12"/>
    </row>
    <row r="24" customFormat="false" ht="21" hidden="false" customHeight="true" outlineLevel="0" collapsed="false">
      <c r="A24" s="21" t="s">
        <v>35</v>
      </c>
      <c r="B24" s="9" t="n">
        <f aca="false">C24+F24+K24+L24</f>
        <v>169</v>
      </c>
      <c r="C24" s="9" t="n">
        <f aca="false">D24+E24</f>
        <v>49</v>
      </c>
      <c r="D24" s="18" t="n">
        <v>49</v>
      </c>
      <c r="E24" s="18"/>
      <c r="F24" s="9" t="n">
        <f aca="false">G24+H24+I24+J24</f>
        <v>24</v>
      </c>
      <c r="G24" s="14" t="n">
        <v>9</v>
      </c>
      <c r="H24" s="20"/>
      <c r="I24" s="20" t="n">
        <v>15</v>
      </c>
      <c r="J24" s="20"/>
      <c r="K24" s="22"/>
      <c r="L24" s="18" t="n">
        <v>96</v>
      </c>
      <c r="M24" s="12"/>
    </row>
    <row r="25" customFormat="false" ht="21" hidden="false" customHeight="true" outlineLevel="0" collapsed="false">
      <c r="A25" s="8" t="s">
        <v>36</v>
      </c>
      <c r="B25" s="9" t="n">
        <f aca="false">C25+F25+K25+L25</f>
        <v>152.5</v>
      </c>
      <c r="C25" s="9" t="n">
        <f aca="false">D25+E25</f>
        <v>35.5</v>
      </c>
      <c r="D25" s="14" t="n">
        <v>35.5</v>
      </c>
      <c r="E25" s="15"/>
      <c r="F25" s="9" t="n">
        <f aca="false">G25+H25+I25+J25</f>
        <v>80</v>
      </c>
      <c r="G25" s="16"/>
      <c r="H25" s="16"/>
      <c r="I25" s="16" t="n">
        <v>60</v>
      </c>
      <c r="J25" s="16" t="n">
        <v>20</v>
      </c>
      <c r="K25" s="17"/>
      <c r="L25" s="18" t="n">
        <v>37</v>
      </c>
      <c r="M25" s="12"/>
    </row>
  </sheetData>
  <mergeCells count="9">
    <mergeCell ref="A2:M3"/>
    <mergeCell ref="J4:M4"/>
    <mergeCell ref="A5:A6"/>
    <mergeCell ref="B5:B6"/>
    <mergeCell ref="C5:E5"/>
    <mergeCell ref="F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16:40:46Z</dcterms:created>
  <dc:creator>李克楠</dc:creator>
  <dc:description/>
  <dc:language>en-US</dc:language>
  <cp:lastModifiedBy>uos</cp:lastModifiedBy>
  <dcterms:modified xsi:type="dcterms:W3CDTF">2023-12-12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