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7"/>
  </bookViews>
  <sheets>
    <sheet name="汇总" sheetId="1" state="visible" r:id="rId2"/>
    <sheet name="国奖" sheetId="2" state="visible" r:id="rId3"/>
    <sheet name="励志" sheetId="3" state="visible" r:id="rId4"/>
    <sheet name="国助" sheetId="4" state="visible" r:id="rId5"/>
    <sheet name="研究生奖助" sheetId="5" state="visible" r:id="rId6"/>
    <sheet name="服兵役" sheetId="6" state="visible" r:id="rId7"/>
    <sheet name="助学贷款奖补" sheetId="7" state="visible" r:id="rId8"/>
    <sheet name="绩效表" sheetId="8" state="visible" r:id="rId9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国奖!$A:$N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国助!$B$1:$AA$38</definedName>
    <definedName function="false" hidden="false" localSheetId="3" name="Print_Area" vbProcedure="false">国助!$A:$AA</definedName>
    <definedName function="false" hidden="false" localSheetId="5" name="Excel_BuiltIn__FilterDatabase" vbProcedure="false">服兵役!$A$1:$AW$42</definedName>
    <definedName function="false" hidden="false" localSheetId="5" name="Print_Area" vbProcedure="false">服兵役!$A:$AW</definedName>
    <definedName function="false" hidden="false" localSheetId="6" name="Excel_BuiltIn__FilterDatabase" vbProcedure="false">助学贷款奖补!$I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</rPr>
      <t xml:space="preserve">2024</t>
    </r>
    <r>
      <rPr>
        <sz val="22"/>
        <rFont val="Noto Sans"/>
        <family val="2"/>
      </rPr>
      <t xml:space="preserve">年学生资助补助经费（高等教育）分配总表</t>
    </r>
  </si>
  <si>
    <t xml:space="preserve">金额单位：万元</t>
  </si>
  <si>
    <t xml:space="preserve">序号</t>
  </si>
  <si>
    <t xml:space="preserve">单位名称</t>
  </si>
  <si>
    <t xml:space="preserve">全年核定中央资金</t>
  </si>
  <si>
    <t xml:space="preserve">全年下达省级资金</t>
  </si>
  <si>
    <t xml:space="preserve">已下达中央资金（提前下达）</t>
  </si>
  <si>
    <t xml:space="preserve">本次下达中央资金</t>
  </si>
  <si>
    <t xml:space="preserve">本专科国家奖学金</t>
  </si>
  <si>
    <t xml:space="preserve">国家励志奖学金</t>
  </si>
  <si>
    <t xml:space="preserve">本专科国家助学金</t>
  </si>
  <si>
    <t xml:space="preserve">研究生国家奖学金</t>
  </si>
  <si>
    <t xml:space="preserve">研究生国家助学金</t>
  </si>
  <si>
    <t xml:space="preserve">服义务兵役资助</t>
  </si>
  <si>
    <t xml:space="preserve">退役士兵学费资助</t>
  </si>
  <si>
    <t xml:space="preserve">退役士兵本专科国家助学金</t>
  </si>
  <si>
    <t xml:space="preserve">直招军士</t>
  </si>
  <si>
    <t xml:space="preserve">国家助学贷款奖补资金</t>
  </si>
  <si>
    <t xml:space="preserve">部门支出经济分类科目</t>
  </si>
  <si>
    <t xml:space="preserve">政府支出经济分类科目</t>
  </si>
  <si>
    <t xml:space="preserve">政府支出功能分类科目</t>
  </si>
  <si>
    <t xml:space="preserve">备注</t>
  </si>
  <si>
    <t xml:space="preserve">合计</t>
  </si>
  <si>
    <t xml:space="preserve">一</t>
  </si>
  <si>
    <t xml:space="preserve">公办全日制普通高校</t>
  </si>
  <si>
    <t xml:space="preserve">海南大学</t>
  </si>
  <si>
    <t xml:space="preserve">海南师范大学</t>
  </si>
  <si>
    <t xml:space="preserve">海南医学院</t>
  </si>
  <si>
    <t xml:space="preserve">海南热带海洋学院</t>
  </si>
  <si>
    <t xml:space="preserve">琼台师范学院</t>
  </si>
  <si>
    <t xml:space="preserve">海南经贸职业技术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体育职业技术学院</t>
  </si>
  <si>
    <t xml:space="preserve">海南卫生健康职业学院</t>
  </si>
  <si>
    <t xml:space="preserve">二</t>
  </si>
  <si>
    <t xml:space="preserve">民办全日制普通高校</t>
  </si>
  <si>
    <t xml:space="preserve">海口经济学院</t>
  </si>
  <si>
    <t xml:space="preserve">省教育厅转拨</t>
  </si>
  <si>
    <t xml:space="preserve">三亚学院</t>
  </si>
  <si>
    <t xml:space="preserve">海南职业技术学院</t>
  </si>
  <si>
    <t xml:space="preserve">海南工商职业学院</t>
  </si>
  <si>
    <t xml:space="preserve">海南科技职业大学</t>
  </si>
  <si>
    <t xml:space="preserve">三亚航空旅游职业学院</t>
  </si>
  <si>
    <t xml:space="preserve">三亚理工职业学院</t>
  </si>
  <si>
    <t xml:space="preserve">三亚城市职业学院</t>
  </si>
  <si>
    <t xml:space="preserve">三亚中瑞酒店管理职业学院</t>
  </si>
  <si>
    <t xml:space="preserve">海南健康管理职业技术学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普通高校</t>
    </r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本专科生国家奖学金分配表（中央资金）</t>
    </r>
  </si>
  <si>
    <t xml:space="preserve">单位</t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全日制在校生</t>
    </r>
  </si>
  <si>
    <t xml:space="preserve">名额分配</t>
  </si>
  <si>
    <t xml:space="preserve">资金分配</t>
  </si>
  <si>
    <t xml:space="preserve">总数</t>
  </si>
  <si>
    <t xml:space="preserve">其中：本科生</t>
  </si>
  <si>
    <t xml:space="preserve">其中：专科（高职）生</t>
  </si>
  <si>
    <t xml:space="preserve">专科人数（减高职退役士兵）</t>
  </si>
  <si>
    <t xml:space="preserve">退役士兵助学金总人数</t>
  </si>
  <si>
    <t xml:space="preserve">专科（高职）退役入学学费人数</t>
  </si>
  <si>
    <t xml:space="preserve">本科名额</t>
  </si>
  <si>
    <t xml:space="preserve">专科（高职）名额</t>
  </si>
  <si>
    <t xml:space="preserve">名额合计</t>
  </si>
  <si>
    <t xml:space="preserve">已下达资金</t>
  </si>
  <si>
    <t xml:space="preserve">本次下达资金</t>
  </si>
  <si>
    <t xml:space="preserve">全年资金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励标准为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已下达资金，民办学校见琼教财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文件，公办学校见预算大本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直达资金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普通高校</t>
    </r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本专科生国家励志奖学金分配表（中央资金）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励标准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普通高校</t>
    </r>
    <r>
      <rPr>
        <sz val="22"/>
        <rFont val="方正小标宋简体"/>
        <family val="0"/>
      </rPr>
      <t xml:space="preserve">2024</t>
    </r>
    <r>
      <rPr>
        <sz val="22"/>
        <rFont val="Noto Sans"/>
        <family val="2"/>
      </rPr>
      <t xml:space="preserve">年本专科生国家助学金分配表</t>
    </r>
  </si>
  <si>
    <r>
      <rPr>
        <b val="true"/>
        <sz val="12"/>
        <rFont val="Times New Roman"/>
        <family val="0"/>
      </rPr>
      <t xml:space="preserve">2023-2024</t>
    </r>
    <r>
      <rPr>
        <b val="true"/>
        <sz val="12"/>
        <rFont val="Noto Sans"/>
        <family val="2"/>
      </rPr>
      <t xml:space="preserve">学年秋季名额</t>
    </r>
  </si>
  <si>
    <r>
      <rPr>
        <b val="true"/>
        <sz val="12"/>
        <rFont val="Times New Roman"/>
        <family val="0"/>
      </rPr>
      <t xml:space="preserve">2024-2025</t>
    </r>
    <r>
      <rPr>
        <b val="true"/>
        <sz val="12"/>
        <rFont val="Noto Sans"/>
        <family val="2"/>
      </rPr>
      <t xml:space="preserve">学年秋季名额</t>
    </r>
  </si>
  <si>
    <t xml:space="preserve">全年核定金额</t>
  </si>
  <si>
    <t xml:space="preserve">应配套省级减已下达省级的差额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应配套省级结余</t>
    </r>
  </si>
  <si>
    <t xml:space="preserve">已下达中央资金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秋季退役士兵本科生国助人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秋季退役士兵专科生国助人数</t>
    </r>
  </si>
  <si>
    <t xml:space="preserve">名额
合计</t>
  </si>
  <si>
    <t xml:space="preserve">本科
名额</t>
  </si>
  <si>
    <t xml:space="preserve">专科
名额</t>
  </si>
  <si>
    <t xml:space="preserve">本科比例</t>
  </si>
  <si>
    <t xml:space="preserve">专科比例</t>
  </si>
  <si>
    <t xml:space="preserve">本科中央资金</t>
  </si>
  <si>
    <t xml:space="preserve">专科中央资金</t>
  </si>
  <si>
    <t xml:space="preserve">中央资金合计</t>
  </si>
  <si>
    <t xml:space="preserve">本科省级应配套资金</t>
  </si>
  <si>
    <t xml:space="preserve">专科省级应配套资金</t>
  </si>
  <si>
    <t xml:space="preserve">省级应配套资金小计</t>
  </si>
  <si>
    <t xml:space="preserve">已下达省级资金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秋季名额</t>
    </r>
    <r>
      <rPr>
        <sz val="12"/>
        <rFont val="宋体"/>
        <family val="0"/>
        <charset val="134"/>
      </rPr>
      <t xml:space="preserve">+2024</t>
    </r>
    <r>
      <rPr>
        <sz val="12"/>
        <rFont val="Noto Sans"/>
        <family val="2"/>
      </rPr>
      <t xml:space="preserve">年秋季名额）乘以每学期平均资助标准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中央财政承担资金约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本表资助名额不含全日制在校退役士兵学生，退役士兵享受本专科生国家助学金资金详见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已下达资金，民办学校见琼教财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文件，公办学校见预算大本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直达资金。</t>
    </r>
  </si>
  <si>
    <t xml:space="preserve">   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普通高校</t>
    </r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研究生奖、助学金分配表</t>
    </r>
  </si>
  <si>
    <r>
      <rPr>
        <sz val="11"/>
        <rFont val="黑体"/>
        <family val="0"/>
        <charset val="134"/>
      </rPr>
      <t xml:space="preserve">2023-2024</t>
    </r>
    <r>
      <rPr>
        <sz val="11"/>
        <rFont val="Noto Sans"/>
        <family val="2"/>
      </rPr>
      <t xml:space="preserve">学年在校生数</t>
    </r>
  </si>
  <si>
    <t xml:space="preserve">国家奖学金（中央资金）</t>
  </si>
  <si>
    <t xml:space="preserve">国家助学金</t>
  </si>
  <si>
    <t xml:space="preserve">学业奖学金
（省级资金）</t>
  </si>
  <si>
    <t xml:space="preserve">本次下达中央资金合计</t>
  </si>
  <si>
    <t xml:space="preserve">博士生</t>
  </si>
  <si>
    <t xml:space="preserve">硕士生</t>
  </si>
  <si>
    <t xml:space="preserve">博士生名额</t>
  </si>
  <si>
    <t xml:space="preserve">硕士生名额</t>
  </si>
  <si>
    <t xml:space="preserve">全年金额</t>
  </si>
  <si>
    <r>
      <rPr>
        <sz val="11"/>
        <rFont val="黑体"/>
        <family val="0"/>
        <charset val="134"/>
      </rPr>
      <t xml:space="preserve">2023-2024</t>
    </r>
    <r>
      <rPr>
        <sz val="11"/>
        <rFont val="Noto Sans"/>
        <family val="2"/>
      </rPr>
      <t xml:space="preserve">学年博士名额</t>
    </r>
  </si>
  <si>
    <r>
      <rPr>
        <sz val="11"/>
        <rFont val="黑体"/>
        <family val="0"/>
        <charset val="134"/>
      </rPr>
      <t xml:space="preserve">2023-2024</t>
    </r>
    <r>
      <rPr>
        <sz val="11"/>
        <rFont val="Noto Sans"/>
        <family val="2"/>
      </rPr>
      <t xml:space="preserve">学年硕士名额</t>
    </r>
  </si>
  <si>
    <r>
      <rPr>
        <sz val="11"/>
        <rFont val="黑体"/>
        <family val="0"/>
        <charset val="134"/>
      </rPr>
      <t xml:space="preserve">2023-2024</t>
    </r>
    <r>
      <rPr>
        <sz val="11"/>
        <rFont val="Noto Sans"/>
        <family val="2"/>
      </rPr>
      <t xml:space="preserve">学年秋季资助系统录入博士人数</t>
    </r>
  </si>
  <si>
    <r>
      <rPr>
        <sz val="11"/>
        <rFont val="黑体"/>
        <family val="0"/>
        <charset val="134"/>
      </rPr>
      <t xml:space="preserve">2023-2024</t>
    </r>
    <r>
      <rPr>
        <sz val="11"/>
        <rFont val="Noto Sans"/>
        <family val="2"/>
      </rPr>
      <t xml:space="preserve">学年秋季资助系统录入硕士人数</t>
    </r>
  </si>
  <si>
    <t xml:space="preserve">博士名额</t>
  </si>
  <si>
    <t xml:space="preserve">硕士
名额</t>
  </si>
  <si>
    <t xml:space="preserve">中央资金全年金额</t>
  </si>
  <si>
    <t xml:space="preserve">应配套省级资金</t>
  </si>
  <si>
    <t xml:space="preserve">省级资金应结余差额</t>
  </si>
  <si>
    <t xml:space="preserve">博士生建议名额</t>
  </si>
  <si>
    <t xml:space="preserve">硕士生建议名额</t>
  </si>
  <si>
    <t xml:space="preserve">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家奖学金：中央财政负担，博士生标准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；硕士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名额按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在校生人数比例分配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助学金：博士生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，硕士生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，中央承担资金约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业奖学金：省级财政负担，按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在校生一定比例测算名额，博士生建议名额约为在校博士生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，奖励标准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；硕士生建议名额约为在校硕士生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奖励标准为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已下达资金，民办学校见琼教财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文件，公办学校见预算大本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直达资金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服兵役国家资助资金分配表</t>
    </r>
  </si>
  <si>
    <t xml:space="preserve">学校名称</t>
  </si>
  <si>
    <t xml:space="preserve">高校学生服义务兵役（中央资金）</t>
  </si>
  <si>
    <t xml:space="preserve">退役士兵学费资助（中央资金）</t>
  </si>
  <si>
    <t xml:space="preserve">退役士兵本专科生国家助学金</t>
  </si>
  <si>
    <t xml:space="preserve">直招军士（中央资金）</t>
  </si>
  <si>
    <t xml:space="preserve">本次下达
中央资金合计</t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人数</t>
    </r>
  </si>
  <si>
    <r>
      <rPr>
        <sz val="11"/>
        <rFont val="Noto Sans"/>
        <family val="2"/>
      </rPr>
      <t xml:space="preserve">清算</t>
    </r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金额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预拨金额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使用金额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预拨金额</t>
    </r>
  </si>
  <si>
    <t xml:space="preserve">年度金额</t>
  </si>
  <si>
    <t xml:space="preserve">已下达金额</t>
  </si>
  <si>
    <t xml:space="preserve">本次下达金额</t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预拨减使用</t>
    </r>
  </si>
  <si>
    <t xml:space="preserve">第一批厅转拨资金</t>
  </si>
  <si>
    <t xml:space="preserve">第二批厅转拨资金</t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春季学期人数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秋季学期人数</t>
    </r>
  </si>
  <si>
    <r>
      <rPr>
        <sz val="11"/>
        <rFont val="Noto Sans"/>
        <family val="2"/>
      </rPr>
      <t xml:space="preserve">清算</t>
    </r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中央资金</t>
    </r>
  </si>
  <si>
    <r>
      <rPr>
        <sz val="11"/>
        <rFont val="Noto Sans"/>
        <family val="2"/>
      </rPr>
      <t xml:space="preserve">按资助系统数据清算</t>
    </r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预拨中央资金（</t>
    </r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金额减清算</t>
    </r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资金）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预拨中央资金</t>
    </r>
  </si>
  <si>
    <t xml:space="preserve">中央资金年度金额</t>
  </si>
  <si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下达省级资金</t>
    </r>
  </si>
  <si>
    <r>
      <rPr>
        <sz val="11"/>
        <rFont val="Noto Sans"/>
        <family val="2"/>
      </rPr>
      <t xml:space="preserve">应清算</t>
    </r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省级金额（使用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下达）给学校的资金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下达省级资金</t>
    </r>
  </si>
  <si>
    <r>
      <rPr>
        <sz val="11"/>
        <rFont val="Noto Sans"/>
        <family val="2"/>
      </rPr>
      <t xml:space="preserve">应清算</t>
    </r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省级金额（使用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下达）给学校的资金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下达省级资金</t>
    </r>
  </si>
  <si>
    <r>
      <rPr>
        <sz val="11"/>
        <rFont val="黑体"/>
        <family val="0"/>
        <charset val="134"/>
      </rPr>
      <t xml:space="preserve">2022-2023</t>
    </r>
    <r>
      <rPr>
        <sz val="11"/>
        <rFont val="Noto Sans"/>
        <family val="2"/>
      </rPr>
      <t xml:space="preserve">年应清算金额小计</t>
    </r>
  </si>
  <si>
    <r>
      <rPr>
        <sz val="11"/>
        <rFont val="黑体"/>
        <family val="0"/>
        <charset val="134"/>
      </rPr>
      <t xml:space="preserve">2025</t>
    </r>
    <r>
      <rPr>
        <sz val="11"/>
        <rFont val="Noto Sans"/>
        <family val="2"/>
      </rPr>
      <t xml:space="preserve">年预算应抵减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清算</t>
    </r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的金额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下达资金</t>
    </r>
  </si>
  <si>
    <t xml:space="preserve">历年累计应清算金额</t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资助系统金额</t>
    </r>
  </si>
  <si>
    <t xml:space="preserve">民办院校由省教育厅转拨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退役士兵本专科生国家助学金中央财政承担约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资金。</t>
    </r>
  </si>
  <si>
    <r>
      <rPr>
        <sz val="11"/>
        <rFont val="Noto Sans"/>
        <family val="2"/>
      </rPr>
      <t xml:space="preserve">    说明：已下达资金，民办学校见琼教财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文件，公办学校见预算大本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直达资金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国家助学贷款奖补资金分配表（中央资金）</t>
    </r>
  </si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全日制在校生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贷款发放人数</t>
    </r>
  </si>
  <si>
    <t xml:space="preserve">按在校生人数（贷款规模）</t>
  </si>
  <si>
    <t xml:space="preserve">按贷款人数</t>
  </si>
  <si>
    <r>
      <rPr>
        <sz val="12"/>
        <rFont val="Noto Sans"/>
        <family val="2"/>
      </rPr>
      <t xml:space="preserve">说明：已下达资金，民办学校见琼教财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文件，公办学校见预算大本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直达资金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</si>
  <si>
    <t xml:space="preserve">学生资助补助经费（高等教育）区域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专项名称</t>
  </si>
  <si>
    <t xml:space="preserve">学生资助补助经费（高等教育）</t>
  </si>
  <si>
    <t xml:space="preserve">中央主管部门</t>
  </si>
  <si>
    <t xml:space="preserve">教育部</t>
  </si>
  <si>
    <t xml:space="preserve">省级主管部门</t>
  </si>
  <si>
    <t xml:space="preserve">省教育厅</t>
  </si>
  <si>
    <t xml:space="preserve">资金情况     （万元）</t>
  </si>
  <si>
    <t xml:space="preserve">年度金额：</t>
  </si>
  <si>
    <t xml:space="preserve">其中：中央补助</t>
  </si>
  <si>
    <r>
      <rPr>
        <sz val="11"/>
        <color rgb="FF000000"/>
        <rFont val="Noto Sans"/>
        <family val="2"/>
      </rPr>
      <t xml:space="preserve">见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地方资金</t>
  </si>
  <si>
    <t xml:space="preserve">总体目标</t>
  </si>
  <si>
    <r>
      <rPr>
        <sz val="11"/>
        <color rgb="FF000000"/>
        <rFont val="宋体"/>
        <family val="0"/>
        <charset val="134"/>
      </rPr>
      <t xml:space="preserve">1: </t>
    </r>
    <r>
      <rPr>
        <sz val="11"/>
        <color rgb="FF000000"/>
        <rFont val="Noto Sans"/>
        <family val="2"/>
      </rPr>
      <t xml:space="preserve">高等教育各项国家资助政策得到落实；
</t>
    </r>
    <r>
      <rPr>
        <sz val="11"/>
        <color rgb="FF000000"/>
        <rFont val="宋体"/>
        <family val="0"/>
        <charset val="134"/>
      </rPr>
      <t xml:space="preserve">2: </t>
    </r>
    <r>
      <rPr>
        <sz val="11"/>
        <color rgb="FF000000"/>
        <rFont val="Noto Sans"/>
        <family val="2"/>
      </rPr>
      <t xml:space="preserve">满足家庭经济困难学生基本学习生活需要，学生满意度不断提高；
</t>
    </r>
    <r>
      <rPr>
        <sz val="11"/>
        <color rgb="FF000000"/>
        <rFont val="宋体"/>
        <family val="0"/>
        <charset val="134"/>
      </rPr>
      <t xml:space="preserve">3: </t>
    </r>
    <r>
      <rPr>
        <sz val="11"/>
        <color rgb="FF000000"/>
        <rFont val="Noto Sans"/>
        <family val="2"/>
      </rPr>
      <t xml:space="preserve">激励引导高校学生应征入伍，为退役士兵接受高等教育提供更多机会，提升就业竞争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本专科生国家奖学金奖励人数</t>
  </si>
  <si>
    <t xml:space="preserve">按下达名额</t>
  </si>
  <si>
    <t xml:space="preserve">研究生国家奖学金奖励人数</t>
  </si>
  <si>
    <t xml:space="preserve">本科生国家励志奖学金资助面</t>
  </si>
  <si>
    <t xml:space="preserve">专科生国家励志奖学金资助面</t>
  </si>
  <si>
    <t xml:space="preserve">退役士兵考入高校应受助学生享受资助比例</t>
  </si>
  <si>
    <t xml:space="preserve">时效指标</t>
  </si>
  <si>
    <t xml:space="preserve">奖助学金按规定及时发放率</t>
  </si>
  <si>
    <t xml:space="preserve">效益指标</t>
  </si>
  <si>
    <t xml:space="preserve">社会效益指标</t>
  </si>
  <si>
    <t xml:space="preserve">在本专科国家助学金名额分配时，对民族院校、以农林水地矿油核等学科专业为主的高校予以适当倾斜</t>
  </si>
  <si>
    <t xml:space="preserve">/</t>
  </si>
  <si>
    <t xml:space="preserve">满意度指标</t>
  </si>
  <si>
    <t xml:space="preserve">服务对象满意度指标</t>
  </si>
  <si>
    <t xml:space="preserve">学生满意度</t>
  </si>
  <si>
    <t xml:space="preserve">≥8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_ "/>
    <numFmt numFmtId="167" formatCode="0_ "/>
    <numFmt numFmtId="168" formatCode="General"/>
    <numFmt numFmtId="169" formatCode="0_);[RED]\(0\)"/>
    <numFmt numFmtId="170" formatCode="0.0%"/>
    <numFmt numFmtId="171" formatCode="#,##0.00_ "/>
    <numFmt numFmtId="172" formatCode="0.000_ "/>
    <numFmt numFmtId="173" formatCode="#,##0.00"/>
    <numFmt numFmtId="174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</font>
    <font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sz val="10.5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1" xfId="2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_2011年小学分学校情况一览表-新20120222" xfId="24"/>
    <cellStyle name="常规_Sheet2" xfId="25"/>
    <cellStyle name="常规_生师比" xfId="26"/>
    <cellStyle name="常规_生师比_19" xfId="27"/>
    <cellStyle name="常规_生师比_2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3.79"/>
    <col collapsed="false" customWidth="true" hidden="false" outlineLevel="0" max="3" min="3" style="3" width="11.31"/>
    <col collapsed="false" customWidth="true" hidden="false" outlineLevel="0" max="4" min="4" style="4" width="10.49"/>
    <col collapsed="false" customWidth="true" hidden="false" outlineLevel="0" max="5" min="5" style="5" width="11.5"/>
    <col collapsed="false" customWidth="true" hidden="false" outlineLevel="0" max="6" min="6" style="6" width="10.62"/>
    <col collapsed="false" customWidth="true" hidden="false" outlineLevel="0" max="7" min="7" style="6" width="8.29"/>
    <col collapsed="false" customWidth="true" hidden="false" outlineLevel="0" max="8" min="8" style="6" width="8.33"/>
    <col collapsed="false" customWidth="true" hidden="false" outlineLevel="0" max="9" min="9" style="7" width="9.19"/>
    <col collapsed="false" customWidth="true" hidden="false" outlineLevel="0" max="10" min="10" style="6" width="7.87"/>
    <col collapsed="false" customWidth="true" hidden="false" outlineLevel="0" max="11" min="11" style="6" width="8.5"/>
    <col collapsed="false" customWidth="true" hidden="false" outlineLevel="0" max="12" min="12" style="6" width="9.5"/>
    <col collapsed="false" customWidth="true" hidden="false" outlineLevel="0" max="13" min="13" style="7" width="10.74"/>
    <col collapsed="false" customWidth="true" hidden="false" outlineLevel="0" max="14" min="14" style="8" width="9.99"/>
    <col collapsed="false" customWidth="true" hidden="false" outlineLevel="0" max="15" min="15" style="8" width="10.37"/>
    <col collapsed="false" customWidth="true" hidden="false" outlineLevel="0" max="17" min="16" style="8" width="11.62"/>
    <col collapsed="false" customWidth="true" hidden="false" outlineLevel="0" max="18" min="18" style="6" width="9.75"/>
    <col collapsed="false" customWidth="true" hidden="false" outlineLevel="0" max="19" min="19" style="2" width="10.85"/>
    <col collapsed="false" customWidth="true" hidden="false" outlineLevel="0" max="20" min="20" style="2" width="11.5"/>
    <col collapsed="false" customWidth="true" hidden="false" outlineLevel="0" max="21" min="21" style="1" width="6.5"/>
    <col collapsed="false" customWidth="false" hidden="false" outlineLevel="0" max="257" min="22" style="2" width="8.99"/>
  </cols>
  <sheetData>
    <row r="1" s="2" customFormat="true" ht="14.25" hidden="false" customHeight="false" outlineLevel="0" collapsed="false">
      <c r="A1" s="9" t="s">
        <v>0</v>
      </c>
      <c r="C1" s="3"/>
      <c r="D1" s="4"/>
      <c r="E1" s="5"/>
      <c r="F1" s="6"/>
      <c r="G1" s="6"/>
      <c r="H1" s="6"/>
      <c r="I1" s="7"/>
      <c r="J1" s="6"/>
      <c r="K1" s="6"/>
      <c r="L1" s="6"/>
      <c r="M1" s="7"/>
      <c r="N1" s="8"/>
      <c r="O1" s="8"/>
      <c r="P1" s="8"/>
      <c r="Q1" s="8"/>
      <c r="R1" s="6"/>
      <c r="U1" s="1"/>
    </row>
    <row r="2" s="12" customFormat="tru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s="20" customFormat="true" ht="13.5" hidden="false" customHeight="false" outlineLevel="0" collapsed="false">
      <c r="A3" s="1"/>
      <c r="B3" s="13"/>
      <c r="C3" s="14"/>
      <c r="D3" s="15"/>
      <c r="E3" s="15"/>
      <c r="F3" s="14"/>
      <c r="G3" s="14"/>
      <c r="H3" s="14"/>
      <c r="I3" s="16"/>
      <c r="J3" s="14"/>
      <c r="K3" s="14"/>
      <c r="L3" s="14"/>
      <c r="M3" s="16"/>
      <c r="N3" s="17"/>
      <c r="O3" s="17"/>
      <c r="P3" s="17"/>
      <c r="Q3" s="17"/>
      <c r="R3" s="6"/>
      <c r="S3" s="2"/>
      <c r="T3" s="18" t="s">
        <v>2</v>
      </c>
      <c r="U3" s="19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14" customFormat="true" ht="20" hidden="false" customHeight="true" outlineLevel="0" collapsed="false">
      <c r="A4" s="21" t="s">
        <v>3</v>
      </c>
      <c r="B4" s="21" t="s">
        <v>4</v>
      </c>
      <c r="C4" s="21" t="s">
        <v>5</v>
      </c>
      <c r="D4" s="22" t="s">
        <v>6</v>
      </c>
      <c r="E4" s="22" t="s">
        <v>7</v>
      </c>
      <c r="F4" s="21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3" t="s">
        <v>15</v>
      </c>
      <c r="N4" s="24" t="s">
        <v>16</v>
      </c>
      <c r="O4" s="24" t="s">
        <v>17</v>
      </c>
      <c r="P4" s="24" t="s">
        <v>18</v>
      </c>
      <c r="Q4" s="21" t="s">
        <v>19</v>
      </c>
      <c r="R4" s="21" t="s">
        <v>20</v>
      </c>
      <c r="S4" s="21" t="s">
        <v>21</v>
      </c>
      <c r="T4" s="21" t="s">
        <v>22</v>
      </c>
      <c r="U4" s="6"/>
    </row>
    <row r="5" s="14" customFormat="true" ht="37" hidden="false" customHeight="true" outlineLevel="0" collapsed="false">
      <c r="A5" s="21"/>
      <c r="B5" s="21"/>
      <c r="C5" s="21"/>
      <c r="D5" s="22"/>
      <c r="E5" s="22"/>
      <c r="F5" s="21"/>
      <c r="G5" s="23"/>
      <c r="H5" s="23"/>
      <c r="I5" s="23"/>
      <c r="J5" s="23"/>
      <c r="K5" s="23"/>
      <c r="L5" s="23"/>
      <c r="M5" s="23"/>
      <c r="N5" s="24"/>
      <c r="O5" s="24"/>
      <c r="P5" s="24"/>
      <c r="Q5" s="21"/>
      <c r="R5" s="21"/>
      <c r="S5" s="21"/>
      <c r="T5" s="21"/>
      <c r="U5" s="6"/>
    </row>
    <row r="6" s="18" customFormat="true" ht="19" hidden="false" customHeight="true" outlineLevel="0" collapsed="false">
      <c r="A6" s="25" t="s">
        <v>23</v>
      </c>
      <c r="B6" s="25"/>
      <c r="C6" s="26" t="n">
        <f aca="false">C7+C19</f>
        <v>48033</v>
      </c>
      <c r="D6" s="27" t="n">
        <f aca="false">D7+D19</f>
        <v>19735.2</v>
      </c>
      <c r="E6" s="27" t="n">
        <f aca="false">E7+E19</f>
        <v>47712</v>
      </c>
      <c r="F6" s="26" t="n">
        <f aca="false">F7+F19</f>
        <v>321</v>
      </c>
      <c r="G6" s="28" t="n">
        <f aca="false">G7+G19</f>
        <v>28.6</v>
      </c>
      <c r="H6" s="28" t="n">
        <f aca="false">H7+H19</f>
        <v>633.5</v>
      </c>
      <c r="I6" s="28" t="n">
        <f aca="false">I7+I19</f>
        <v>1731</v>
      </c>
      <c r="J6" s="29" t="n">
        <f aca="false">J7+J19</f>
        <v>69</v>
      </c>
      <c r="K6" s="29" t="n">
        <f aca="false">K7+K19</f>
        <v>1308</v>
      </c>
      <c r="L6" s="30" t="n">
        <f aca="false">L7+L19</f>
        <v>2793</v>
      </c>
      <c r="M6" s="30" t="n">
        <f aca="false">M7+M19</f>
        <v>-5392</v>
      </c>
      <c r="N6" s="31" t="n">
        <f aca="false">N7+N19</f>
        <v>-429.1</v>
      </c>
      <c r="O6" s="31" t="n">
        <f aca="false">O7+O19</f>
        <v>-53</v>
      </c>
      <c r="P6" s="31" t="n">
        <f aca="false">P7+P19</f>
        <v>-368</v>
      </c>
      <c r="Q6" s="31"/>
      <c r="R6" s="30"/>
      <c r="S6" s="32"/>
      <c r="T6" s="33"/>
      <c r="U6" s="34"/>
    </row>
    <row r="7" s="18" customFormat="true" ht="19" hidden="false" customHeight="true" outlineLevel="0" collapsed="false">
      <c r="A7" s="25" t="s">
        <v>24</v>
      </c>
      <c r="B7" s="25" t="s">
        <v>25</v>
      </c>
      <c r="C7" s="26" t="n">
        <f aca="false">SUM(C8:C18)</f>
        <v>18141.5</v>
      </c>
      <c r="D7" s="26" t="n">
        <f aca="false">SUM(D8:D18)</f>
        <v>13884.5</v>
      </c>
      <c r="E7" s="27" t="n">
        <f aca="false">SUM(E8:E18)</f>
        <v>15537.2</v>
      </c>
      <c r="F7" s="26" t="n">
        <f aca="false">SUM(F8:F18)</f>
        <v>2604.3</v>
      </c>
      <c r="G7" s="28" t="n">
        <f aca="false">SUM(G8:G18)</f>
        <v>7.40000000000001</v>
      </c>
      <c r="H7" s="28" t="n">
        <f aca="false">SUM(H8:H18)</f>
        <v>250</v>
      </c>
      <c r="I7" s="28" t="n">
        <f aca="false">SUM(I8:I18)</f>
        <v>716</v>
      </c>
      <c r="J7" s="29" t="n">
        <f aca="false">SUM(J8:J18)</f>
        <v>69</v>
      </c>
      <c r="K7" s="29" t="n">
        <f aca="false">SUM(K8:K18)</f>
        <v>1295</v>
      </c>
      <c r="L7" s="30" t="n">
        <f aca="false">SUM(L8:L18)</f>
        <v>512.2</v>
      </c>
      <c r="M7" s="30" t="n">
        <f aca="false">SUM(M8:M18)</f>
        <v>-134.3</v>
      </c>
      <c r="N7" s="27" t="n">
        <f aca="false">SUM(N8:N18)</f>
        <v>-14.6</v>
      </c>
      <c r="O7" s="31" t="n">
        <f aca="false">SUM(O8:O18)</f>
        <v>-14.4</v>
      </c>
      <c r="P7" s="31" t="n">
        <f aca="false">SUM(P8:P18)</f>
        <v>-82</v>
      </c>
      <c r="Q7" s="31"/>
      <c r="R7" s="30"/>
      <c r="S7" s="35"/>
      <c r="T7" s="33"/>
      <c r="U7" s="34"/>
    </row>
    <row r="8" s="2" customFormat="true" ht="19" hidden="false" customHeight="true" outlineLevel="0" collapsed="false">
      <c r="A8" s="36" t="n">
        <v>1</v>
      </c>
      <c r="B8" s="37" t="s">
        <v>26</v>
      </c>
      <c r="C8" s="38" t="n">
        <f aca="false">E8+F8</f>
        <v>6948.6</v>
      </c>
      <c r="D8" s="39" t="n">
        <v>7656</v>
      </c>
      <c r="E8" s="40" t="n">
        <v>5831</v>
      </c>
      <c r="F8" s="41" t="n">
        <f aca="false">SUM(G8:P8)</f>
        <v>1117.6</v>
      </c>
      <c r="G8" s="42" t="n">
        <f aca="false">VLOOKUP(B:B,国奖!$A$8:L29,12,0)</f>
        <v>3.8</v>
      </c>
      <c r="H8" s="42" t="n">
        <f aca="false">VLOOKUP($B:$B,励志!A8:L29,12,0)</f>
        <v>65</v>
      </c>
      <c r="I8" s="42" t="n">
        <f aca="false">VLOOKUP($B:$B,国助!A8:Z29,26,0)</f>
        <v>95</v>
      </c>
      <c r="J8" s="43" t="n">
        <f aca="false">研究生奖助!H7</f>
        <v>48</v>
      </c>
      <c r="K8" s="43" t="n">
        <f aca="false">研究生奖助!Q7</f>
        <v>881</v>
      </c>
      <c r="L8" s="41" t="n">
        <f aca="false">VLOOKUP($B:$B,服兵役!$A$7:$AU$27,9,0)</f>
        <v>52.5</v>
      </c>
      <c r="M8" s="41" t="n">
        <f aca="false">VLOOKUP($B:$B,服兵役!$A$7:$AU$27,20,0)</f>
        <v>-0.0999999999999996</v>
      </c>
      <c r="N8" s="39" t="n">
        <f aca="false">VLOOKUP($B:$B,服兵役!$A$7:$AU$27,29,0)</f>
        <v>0.100000000000001</v>
      </c>
      <c r="O8" s="39" t="n">
        <f aca="false">VLOOKUP($B:$B,服兵役!$A$7:$AU$27,47,0)</f>
        <v>0.3</v>
      </c>
      <c r="P8" s="40" t="n">
        <f aca="false">VLOOKUP($B:$B,助学贷款奖补!A7:I28,9,0)</f>
        <v>-28</v>
      </c>
      <c r="Q8" s="44" t="n">
        <v>30308</v>
      </c>
      <c r="R8" s="44" t="n">
        <v>50902</v>
      </c>
      <c r="S8" s="44" t="n">
        <v>2050205</v>
      </c>
      <c r="T8" s="36"/>
    </row>
    <row r="9" s="2" customFormat="true" ht="19" hidden="false" customHeight="true" outlineLevel="0" collapsed="false">
      <c r="A9" s="36" t="n">
        <v>2</v>
      </c>
      <c r="B9" s="37" t="s">
        <v>27</v>
      </c>
      <c r="C9" s="38" t="n">
        <f aca="false">E9+F9</f>
        <v>2665.1</v>
      </c>
      <c r="D9" s="39" t="n">
        <v>2213.6</v>
      </c>
      <c r="E9" s="40" t="n">
        <v>2343.46</v>
      </c>
      <c r="F9" s="41" t="n">
        <f aca="false">SUM(G9:P9)</f>
        <v>321.64</v>
      </c>
      <c r="G9" s="42" t="n">
        <f aca="false">VLOOKUP(B:B,国奖!$A$8:L30,12,0)</f>
        <v>2</v>
      </c>
      <c r="H9" s="42" t="n">
        <f aca="false">VLOOKUP($B:$B,励志!A9:L30,12,0)</f>
        <v>43</v>
      </c>
      <c r="I9" s="42" t="n">
        <f aca="false">VLOOKUP($B:$B,国助!A9:Z30,26,0)</f>
        <v>93</v>
      </c>
      <c r="J9" s="43" t="n">
        <f aca="false">研究生奖助!H8</f>
        <v>10</v>
      </c>
      <c r="K9" s="43" t="n">
        <f aca="false">研究生奖助!Q8</f>
        <v>215</v>
      </c>
      <c r="L9" s="41" t="n">
        <f aca="false">VLOOKUP($B:$B,服兵役!$A$7:$AU$27,9,0)</f>
        <v>-9.09999999999999</v>
      </c>
      <c r="M9" s="41" t="n">
        <f aca="false">VLOOKUP($B:$B,服兵役!$A$7:$AU$27,20,0)</f>
        <v>0.04</v>
      </c>
      <c r="N9" s="39" t="n">
        <f aca="false">VLOOKUP($B:$B,服兵役!$A$7:$AU$27,29,0)</f>
        <v>-1.7</v>
      </c>
      <c r="O9" s="39" t="n">
        <f aca="false">VLOOKUP($B:$B,服兵役!$A$7:$AU$27,47,0)</f>
        <v>-1.6</v>
      </c>
      <c r="P9" s="40" t="n">
        <f aca="false">VLOOKUP($B:$B,助学贷款奖补!A8:I29,9,0)</f>
        <v>-29</v>
      </c>
      <c r="Q9" s="44" t="n">
        <v>30308</v>
      </c>
      <c r="R9" s="44" t="n">
        <v>50902</v>
      </c>
      <c r="S9" s="44" t="n">
        <v>2050205</v>
      </c>
      <c r="T9" s="36"/>
    </row>
    <row r="10" s="2" customFormat="true" ht="19" hidden="false" customHeight="true" outlineLevel="0" collapsed="false">
      <c r="A10" s="36" t="n">
        <v>3</v>
      </c>
      <c r="B10" s="37" t="s">
        <v>28</v>
      </c>
      <c r="C10" s="38" t="n">
        <f aca="false">E10+F10</f>
        <v>1793.5</v>
      </c>
      <c r="D10" s="39" t="n">
        <v>1364.8</v>
      </c>
      <c r="E10" s="40" t="n">
        <v>1479</v>
      </c>
      <c r="F10" s="41" t="n">
        <f aca="false">SUM(G10:P10)</f>
        <v>314.5</v>
      </c>
      <c r="G10" s="42" t="n">
        <f aca="false">VLOOKUP(B:B,国奖!$A$8:L31,12,0)</f>
        <v>-3.2</v>
      </c>
      <c r="H10" s="42" t="n">
        <f aca="false">VLOOKUP($B:$B,励志!A10:L31,12,0)</f>
        <v>18.5</v>
      </c>
      <c r="I10" s="42" t="n">
        <f aca="false">VLOOKUP($B:$B,国助!A10:Z31,26,0)</f>
        <v>66</v>
      </c>
      <c r="J10" s="43" t="n">
        <f aca="false">研究生奖助!H9</f>
        <v>8</v>
      </c>
      <c r="K10" s="43" t="n">
        <f aca="false">研究生奖助!Q9</f>
        <v>172</v>
      </c>
      <c r="L10" s="41" t="n">
        <f aca="false">VLOOKUP($B:$B,服兵役!$A$7:$AU$27,9,0)</f>
        <v>60.3</v>
      </c>
      <c r="M10" s="41" t="n">
        <f aca="false">VLOOKUP($B:$B,服兵役!$A$7:$AU$27,20,0)</f>
        <v>0</v>
      </c>
      <c r="N10" s="39" t="n">
        <f aca="false">VLOOKUP($B:$B,服兵役!$A$7:$AU$27,29,0)</f>
        <v>-0.100000000000001</v>
      </c>
      <c r="O10" s="39"/>
      <c r="P10" s="40" t="n">
        <f aca="false">VLOOKUP($B:$B,助学贷款奖补!A9:I30,9,0)</f>
        <v>-7</v>
      </c>
      <c r="Q10" s="44" t="n">
        <v>30308</v>
      </c>
      <c r="R10" s="44" t="n">
        <v>50902</v>
      </c>
      <c r="S10" s="44" t="n">
        <v>2050205</v>
      </c>
      <c r="T10" s="36"/>
    </row>
    <row r="11" s="2" customFormat="true" ht="19" hidden="false" customHeight="true" outlineLevel="0" collapsed="false">
      <c r="A11" s="36" t="n">
        <v>4</v>
      </c>
      <c r="B11" s="37" t="s">
        <v>29</v>
      </c>
      <c r="C11" s="38" t="n">
        <f aca="false">E11+F11</f>
        <v>1754.9</v>
      </c>
      <c r="D11" s="39" t="n">
        <v>873</v>
      </c>
      <c r="E11" s="40" t="n">
        <v>1563.92</v>
      </c>
      <c r="F11" s="41" t="n">
        <f aca="false">SUM(G11:P11)</f>
        <v>190.98</v>
      </c>
      <c r="G11" s="42" t="n">
        <f aca="false">VLOOKUP(B:B,国奖!$A$8:L32,12,0)</f>
        <v>-1.2</v>
      </c>
      <c r="H11" s="42" t="n">
        <f aca="false">VLOOKUP($B:$B,励志!A11:L32,12,0)</f>
        <v>22</v>
      </c>
      <c r="I11" s="42" t="n">
        <f aca="false">VLOOKUP($B:$B,国助!A11:Z32,26,0)</f>
        <v>90</v>
      </c>
      <c r="J11" s="43" t="n">
        <f aca="false">研究生奖助!H10</f>
        <v>3</v>
      </c>
      <c r="K11" s="43" t="n">
        <f aca="false">研究生奖助!Q10</f>
        <v>27</v>
      </c>
      <c r="L11" s="41" t="n">
        <f aca="false">VLOOKUP($B:$B,服兵役!$A$7:$AU$27,9,0)</f>
        <v>73.5</v>
      </c>
      <c r="M11" s="41" t="n">
        <f aca="false">VLOOKUP($B:$B,服兵役!$A$7:$AU$27,20,0)</f>
        <v>-2.92</v>
      </c>
      <c r="N11" s="39" t="n">
        <f aca="false">VLOOKUP($B:$B,服兵役!$A$7:$AU$27,29,0)</f>
        <v>-0.5</v>
      </c>
      <c r="O11" s="39" t="n">
        <f aca="false">VLOOKUP($B:$B,服兵役!$A$7:$AU$27,47,0)</f>
        <v>0.1</v>
      </c>
      <c r="P11" s="40" t="n">
        <f aca="false">VLOOKUP($B:$B,助学贷款奖补!A10:I31,9,0)</f>
        <v>-20</v>
      </c>
      <c r="Q11" s="44" t="n">
        <v>30308</v>
      </c>
      <c r="R11" s="44" t="n">
        <v>50902</v>
      </c>
      <c r="S11" s="44" t="n">
        <v>2050205</v>
      </c>
      <c r="T11" s="36"/>
    </row>
    <row r="12" s="2" customFormat="true" ht="19" hidden="false" customHeight="true" outlineLevel="0" collapsed="false">
      <c r="A12" s="36" t="n">
        <v>5</v>
      </c>
      <c r="B12" s="37" t="s">
        <v>30</v>
      </c>
      <c r="C12" s="38" t="n">
        <f aca="false">E12+F12</f>
        <v>928.5</v>
      </c>
      <c r="D12" s="39" t="n">
        <v>411.2</v>
      </c>
      <c r="E12" s="40" t="n">
        <v>879</v>
      </c>
      <c r="F12" s="41" t="n">
        <f aca="false">SUM(G12:P12)</f>
        <v>49.5</v>
      </c>
      <c r="G12" s="42" t="n">
        <f aca="false">VLOOKUP(B:B,国奖!$A$8:L33,12,0)</f>
        <v>0.200000000000001</v>
      </c>
      <c r="H12" s="42" t="n">
        <f aca="false">VLOOKUP($B:$B,励志!A12:L33,12,0)</f>
        <v>22.5</v>
      </c>
      <c r="I12" s="42" t="n">
        <f aca="false">VLOOKUP($B:$B,国助!A12:Z33,26,0)</f>
        <v>32</v>
      </c>
      <c r="J12" s="43"/>
      <c r="K12" s="43"/>
      <c r="L12" s="41" t="n">
        <f aca="false">VLOOKUP($B:$B,服兵役!$A$7:$AU$27,9,0)</f>
        <v>-24</v>
      </c>
      <c r="M12" s="41" t="n">
        <f aca="false">VLOOKUP($B:$B,服兵役!$A$7:$AU$27,20,0)</f>
        <v>0</v>
      </c>
      <c r="N12" s="39" t="n">
        <f aca="false">VLOOKUP($B:$B,服兵役!$A$7:$AU$27,29,0)</f>
        <v>0.199999999999999</v>
      </c>
      <c r="O12" s="39" t="n">
        <f aca="false">VLOOKUP($B:$B,服兵役!$A$7:$AU$27,47,0)</f>
        <v>-3.4</v>
      </c>
      <c r="P12" s="40" t="n">
        <f aca="false">VLOOKUP($B:$B,助学贷款奖补!A11:I32,9,0)</f>
        <v>22</v>
      </c>
      <c r="Q12" s="44" t="n">
        <v>30308</v>
      </c>
      <c r="R12" s="44" t="n">
        <v>50902</v>
      </c>
      <c r="S12" s="44" t="n">
        <v>2050205</v>
      </c>
      <c r="T12" s="36"/>
    </row>
    <row r="13" s="12" customFormat="true" ht="19" hidden="false" customHeight="true" outlineLevel="0" collapsed="false">
      <c r="A13" s="45" t="n">
        <v>6</v>
      </c>
      <c r="B13" s="46" t="s">
        <v>31</v>
      </c>
      <c r="C13" s="38" t="n">
        <f aca="false">E13+F13</f>
        <v>1383.3</v>
      </c>
      <c r="D13" s="39" t="n">
        <v>420</v>
      </c>
      <c r="E13" s="40" t="n">
        <v>1140.7</v>
      </c>
      <c r="F13" s="41" t="n">
        <f aca="false">SUM(G13:P13)</f>
        <v>242.6</v>
      </c>
      <c r="G13" s="42" t="n">
        <f aca="false">VLOOKUP(B:B,国奖!$A$8:L34,12,0)</f>
        <v>2.8</v>
      </c>
      <c r="H13" s="42" t="n">
        <f aca="false">VLOOKUP($B:$B,励志!A13:L34,12,0)</f>
        <v>23.5</v>
      </c>
      <c r="I13" s="42" t="n">
        <f aca="false">VLOOKUP($B:$B,国助!A13:Z34,26,0)</f>
        <v>76</v>
      </c>
      <c r="J13" s="47"/>
      <c r="K13" s="47"/>
      <c r="L13" s="39" t="n">
        <f aca="false">VLOOKUP($B:$B,服兵役!$A$7:$AU$27,9,0)</f>
        <v>163.9</v>
      </c>
      <c r="M13" s="41" t="n">
        <f aca="false">VLOOKUP($B:$B,服兵役!$A$7:$AU$27,20,0)</f>
        <v>-13.1</v>
      </c>
      <c r="N13" s="39" t="n">
        <f aca="false">VLOOKUP($B:$B,服兵役!$A$7:$AU$27,29,0)</f>
        <v>1.4</v>
      </c>
      <c r="O13" s="39" t="n">
        <f aca="false">VLOOKUP($B:$B,服兵役!$A$7:$AU$27,47,0)</f>
        <v>-2.9</v>
      </c>
      <c r="P13" s="40" t="n">
        <f aca="false">VLOOKUP($B:$B,助学贷款奖补!A12:I33,9,0)</f>
        <v>-9</v>
      </c>
      <c r="Q13" s="44" t="n">
        <v>30308</v>
      </c>
      <c r="R13" s="44" t="n">
        <v>50902</v>
      </c>
      <c r="S13" s="44" t="n">
        <v>2050305</v>
      </c>
      <c r="T13" s="48"/>
    </row>
    <row r="14" s="12" customFormat="true" ht="19" hidden="false" customHeight="true" outlineLevel="0" collapsed="false">
      <c r="A14" s="45" t="n">
        <v>7</v>
      </c>
      <c r="B14" s="46" t="s">
        <v>32</v>
      </c>
      <c r="C14" s="38" t="n">
        <f aca="false">E14+F14</f>
        <v>891.4</v>
      </c>
      <c r="D14" s="39" t="n">
        <v>332</v>
      </c>
      <c r="E14" s="40" t="n">
        <v>752.6</v>
      </c>
      <c r="F14" s="41" t="n">
        <f aca="false">SUM(G14:P14)</f>
        <v>138.8</v>
      </c>
      <c r="G14" s="42" t="n">
        <f aca="false">VLOOKUP(B:B,国奖!$A$8:L35,12,0)</f>
        <v>0.4</v>
      </c>
      <c r="H14" s="42" t="n">
        <f aca="false">VLOOKUP($B:$B,励志!A14:L35,12,0)</f>
        <v>18</v>
      </c>
      <c r="I14" s="42" t="n">
        <f aca="false">VLOOKUP($B:$B,国助!A14:Z35,26,0)</f>
        <v>102</v>
      </c>
      <c r="J14" s="47"/>
      <c r="K14" s="47"/>
      <c r="L14" s="39" t="n">
        <f aca="false">VLOOKUP($B:$B,服兵役!$A$7:$AU$27,9,0)</f>
        <v>63.8</v>
      </c>
      <c r="M14" s="41" t="n">
        <f aca="false">VLOOKUP($B:$B,服兵役!$A$7:$AU$27,20,0)</f>
        <v>-20.6</v>
      </c>
      <c r="N14" s="39" t="n">
        <f aca="false">VLOOKUP($B:$B,服兵役!$A$7:$AU$27,29,0)</f>
        <v>-11</v>
      </c>
      <c r="O14" s="39" t="n">
        <f aca="false">VLOOKUP($B:$B,服兵役!$A$7:$AU$27,47,0)</f>
        <v>-6.8</v>
      </c>
      <c r="P14" s="40" t="n">
        <f aca="false">VLOOKUP($B:$B,助学贷款奖补!A13:I34,9,0)</f>
        <v>-7</v>
      </c>
      <c r="Q14" s="44" t="n">
        <v>30308</v>
      </c>
      <c r="R14" s="44" t="n">
        <v>50902</v>
      </c>
      <c r="S14" s="44" t="n">
        <v>2050305</v>
      </c>
      <c r="T14" s="48"/>
    </row>
    <row r="15" s="12" customFormat="true" ht="19" hidden="false" customHeight="true" outlineLevel="0" collapsed="false">
      <c r="A15" s="45" t="n">
        <v>8</v>
      </c>
      <c r="B15" s="46" t="s">
        <v>33</v>
      </c>
      <c r="C15" s="38" t="n">
        <f aca="false">E15+F15</f>
        <v>968.8</v>
      </c>
      <c r="D15" s="39" t="n">
        <v>264.7</v>
      </c>
      <c r="E15" s="40" t="n">
        <v>820</v>
      </c>
      <c r="F15" s="41" t="n">
        <f aca="false">SUM(G15:P15)</f>
        <v>148.8</v>
      </c>
      <c r="G15" s="42" t="n">
        <f aca="false">VLOOKUP(B:B,国奖!$A$8:L36,12,0)</f>
        <v>1.6</v>
      </c>
      <c r="H15" s="42" t="n">
        <f aca="false">VLOOKUP($B:$B,励志!A15:L36,12,0)</f>
        <v>12</v>
      </c>
      <c r="I15" s="42" t="n">
        <f aca="false">VLOOKUP($B:$B,国助!A15:Z36,26,0)</f>
        <v>47</v>
      </c>
      <c r="J15" s="47"/>
      <c r="K15" s="47"/>
      <c r="L15" s="39" t="n">
        <f aca="false">VLOOKUP($B:$B,服兵役!$A$7:$AU$27,9,0)</f>
        <v>183.1</v>
      </c>
      <c r="M15" s="41" t="n">
        <f aca="false">VLOOKUP($B:$B,服兵役!$A$7:$AU$27,20,0)</f>
        <v>-81.9</v>
      </c>
      <c r="N15" s="39" t="n">
        <f aca="false">VLOOKUP($B:$B,服兵役!$A$7:$AU$27,29,0)</f>
        <v>0.100000000000001</v>
      </c>
      <c r="O15" s="39" t="n">
        <f aca="false">VLOOKUP($B:$B,服兵役!$A$7:$AU$27,47,0)</f>
        <v>-0.1</v>
      </c>
      <c r="P15" s="40" t="n">
        <f aca="false">VLOOKUP($B:$B,助学贷款奖补!A14:I35,9,0)</f>
        <v>-13</v>
      </c>
      <c r="Q15" s="44" t="n">
        <v>30308</v>
      </c>
      <c r="R15" s="44" t="n">
        <v>50902</v>
      </c>
      <c r="S15" s="44" t="n">
        <v>2050305</v>
      </c>
      <c r="T15" s="48"/>
    </row>
    <row r="16" s="12" customFormat="true" ht="19" hidden="false" customHeight="true" outlineLevel="0" collapsed="false">
      <c r="A16" s="45" t="n">
        <v>9</v>
      </c>
      <c r="B16" s="46" t="s">
        <v>34</v>
      </c>
      <c r="C16" s="38" t="n">
        <f aca="false">E16+F16</f>
        <v>462.5</v>
      </c>
      <c r="D16" s="39" t="n">
        <v>212</v>
      </c>
      <c r="E16" s="40" t="n">
        <v>445.2</v>
      </c>
      <c r="F16" s="41" t="n">
        <f aca="false">SUM(G16:P16)</f>
        <v>17.3</v>
      </c>
      <c r="G16" s="42" t="n">
        <f aca="false">VLOOKUP(B:B,国奖!$A$8:L37,12,0)</f>
        <v>-0.199999999999999</v>
      </c>
      <c r="H16" s="42" t="n">
        <f aca="false">VLOOKUP($B:$B,励志!A16:L37,12,0)</f>
        <v>-4</v>
      </c>
      <c r="I16" s="42" t="n">
        <f aca="false">VLOOKUP($B:$B,国助!A16:Z37,26,0)</f>
        <v>37</v>
      </c>
      <c r="J16" s="47"/>
      <c r="K16" s="47"/>
      <c r="L16" s="39" t="n">
        <f aca="false">VLOOKUP($B:$B,服兵役!$A$7:$AU$27,9,0)</f>
        <v>-0.699999999999999</v>
      </c>
      <c r="M16" s="41" t="n">
        <f aca="false">VLOOKUP($B:$B,服兵役!$A$7:$AU$27,20,0)</f>
        <v>-13.1</v>
      </c>
      <c r="N16" s="39" t="n">
        <f aca="false">VLOOKUP($B:$B,服兵役!$A$7:$AU$27,29,0)</f>
        <v>-3.7</v>
      </c>
      <c r="O16" s="39"/>
      <c r="P16" s="40" t="n">
        <f aca="false">VLOOKUP($B:$B,助学贷款奖补!A15:I36,9,0)</f>
        <v>2</v>
      </c>
      <c r="Q16" s="44" t="n">
        <v>30308</v>
      </c>
      <c r="R16" s="44" t="n">
        <v>50902</v>
      </c>
      <c r="S16" s="44" t="n">
        <v>2050305</v>
      </c>
      <c r="T16" s="48"/>
    </row>
    <row r="17" s="12" customFormat="true" ht="19" hidden="false" customHeight="true" outlineLevel="0" collapsed="false">
      <c r="A17" s="45" t="n">
        <v>10</v>
      </c>
      <c r="B17" s="46" t="s">
        <v>35</v>
      </c>
      <c r="C17" s="38" t="n">
        <f aca="false">E17+F17</f>
        <v>19.9</v>
      </c>
      <c r="D17" s="39" t="n">
        <v>31.2</v>
      </c>
      <c r="E17" s="40" t="n">
        <v>80.32</v>
      </c>
      <c r="F17" s="41" t="n">
        <f aca="false">SUM(G17:P17)</f>
        <v>-60.42</v>
      </c>
      <c r="G17" s="42" t="n">
        <f aca="false">VLOOKUP(B:B,国奖!$A$8:L38,12,0)</f>
        <v>0</v>
      </c>
      <c r="H17" s="42" t="n">
        <f aca="false">VLOOKUP($B:$B,励志!A17:L38,12,0)</f>
        <v>4</v>
      </c>
      <c r="I17" s="42" t="n">
        <f aca="false">VLOOKUP($B:$B,国助!A17:Z38,26,0)</f>
        <v>5</v>
      </c>
      <c r="J17" s="47"/>
      <c r="K17" s="47"/>
      <c r="L17" s="39" t="n">
        <f aca="false">VLOOKUP($B:$B,服兵役!$A$7:$AU$27,9,0)</f>
        <v>-67.5</v>
      </c>
      <c r="M17" s="41" t="n">
        <f aca="false">VLOOKUP($B:$B,服兵役!$A$7:$AU$27,20,0)</f>
        <v>-2.62</v>
      </c>
      <c r="N17" s="39" t="n">
        <f aca="false">VLOOKUP($B:$B,服兵役!$A$7:$AU$27,29,0)</f>
        <v>0.699999999999999</v>
      </c>
      <c r="O17" s="39"/>
      <c r="P17" s="40" t="n">
        <f aca="false">VLOOKUP($B:$B,助学贷款奖补!A16:I37,9,0)</f>
        <v>0</v>
      </c>
      <c r="Q17" s="44" t="n">
        <v>30308</v>
      </c>
      <c r="R17" s="44" t="n">
        <v>50902</v>
      </c>
      <c r="S17" s="44" t="n">
        <v>2050305</v>
      </c>
      <c r="T17" s="48"/>
    </row>
    <row r="18" s="50" customFormat="true" ht="19" hidden="false" customHeight="true" outlineLevel="0" collapsed="false">
      <c r="A18" s="45" t="n">
        <v>11</v>
      </c>
      <c r="B18" s="46" t="s">
        <v>36</v>
      </c>
      <c r="C18" s="38" t="n">
        <f aca="false">E18+F18</f>
        <v>325</v>
      </c>
      <c r="D18" s="39" t="n">
        <v>106</v>
      </c>
      <c r="E18" s="40" t="n">
        <v>202</v>
      </c>
      <c r="F18" s="41" t="n">
        <f aca="false">SUM(G18:P18)</f>
        <v>123</v>
      </c>
      <c r="G18" s="42" t="n">
        <f aca="false">VLOOKUP(B:B,国奖!$A$8:L39,12,0)</f>
        <v>1.2</v>
      </c>
      <c r="H18" s="42" t="n">
        <f aca="false">VLOOKUP($B:$B,励志!A18:L39,12,0)</f>
        <v>25.5</v>
      </c>
      <c r="I18" s="42" t="n">
        <f aca="false">VLOOKUP($B:$B,国助!A18:Z39,26,0)</f>
        <v>73</v>
      </c>
      <c r="J18" s="47"/>
      <c r="K18" s="47"/>
      <c r="L18" s="39" t="n">
        <f aca="false">VLOOKUP($B:$B,服兵役!$A$7:$AU$27,9,0)</f>
        <v>16.4</v>
      </c>
      <c r="M18" s="41" t="n">
        <f aca="false">VLOOKUP($B:$B,服兵役!$A$7:$AU$27,20,0)</f>
        <v>0</v>
      </c>
      <c r="N18" s="39" t="n">
        <f aca="false">VLOOKUP($B:$B,服兵役!$A$7:$AU$27,29,0)</f>
        <v>-0.1</v>
      </c>
      <c r="O18" s="39"/>
      <c r="P18" s="40" t="n">
        <f aca="false">VLOOKUP($B:$B,助学贷款奖补!A17:I38,9,0)</f>
        <v>7</v>
      </c>
      <c r="Q18" s="44" t="n">
        <v>30308</v>
      </c>
      <c r="R18" s="44" t="n">
        <v>50902</v>
      </c>
      <c r="S18" s="44" t="n">
        <v>2050305</v>
      </c>
      <c r="T18" s="48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</row>
    <row r="19" s="52" customFormat="true" ht="19" hidden="false" customHeight="true" outlineLevel="0" collapsed="false">
      <c r="A19" s="21" t="s">
        <v>37</v>
      </c>
      <c r="B19" s="21" t="s">
        <v>38</v>
      </c>
      <c r="C19" s="26" t="n">
        <f aca="false">SUM(C20:C29)</f>
        <v>29891.5</v>
      </c>
      <c r="D19" s="26" t="n">
        <f aca="false">SUM(D20:D29)</f>
        <v>5850.7</v>
      </c>
      <c r="E19" s="26" t="n">
        <f aca="false">SUM(E20:E29)</f>
        <v>32174.8</v>
      </c>
      <c r="F19" s="26" t="n">
        <f aca="false">SUM(F20:F29)</f>
        <v>-2283.3</v>
      </c>
      <c r="G19" s="28" t="n">
        <f aca="false">SUM(G20:G29)</f>
        <v>21.2</v>
      </c>
      <c r="H19" s="28" t="n">
        <f aca="false">SUM(H20:H29)</f>
        <v>383.5</v>
      </c>
      <c r="I19" s="29" t="n">
        <f aca="false">SUM(I20:I29)</f>
        <v>1015</v>
      </c>
      <c r="J19" s="30" t="n">
        <f aca="false">SUM(J20:J29)</f>
        <v>0</v>
      </c>
      <c r="K19" s="30" t="n">
        <f aca="false">SUM(K20:K29)</f>
        <v>13</v>
      </c>
      <c r="L19" s="30" t="n">
        <f aca="false">SUM(L20:L29)</f>
        <v>2280.8</v>
      </c>
      <c r="M19" s="30" t="n">
        <f aca="false">SUM(M20:M29)</f>
        <v>-5257.7</v>
      </c>
      <c r="N19" s="31" t="n">
        <f aca="false">SUM(N20:N29)</f>
        <v>-414.5</v>
      </c>
      <c r="O19" s="27" t="n">
        <f aca="false">SUM(O20:O29)</f>
        <v>-38.6</v>
      </c>
      <c r="P19" s="27" t="n">
        <f aca="false">SUM(P20:P29)</f>
        <v>-286</v>
      </c>
      <c r="Q19" s="27"/>
      <c r="R19" s="30"/>
      <c r="S19" s="51"/>
      <c r="T19" s="21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</row>
    <row r="20" s="2" customFormat="true" ht="19" hidden="false" customHeight="true" outlineLevel="0" collapsed="false">
      <c r="A20" s="36" t="n">
        <v>1</v>
      </c>
      <c r="B20" s="37" t="s">
        <v>39</v>
      </c>
      <c r="C20" s="38" t="n">
        <f aca="false">E20+F20</f>
        <v>9063.9</v>
      </c>
      <c r="D20" s="39" t="n">
        <v>1552.4</v>
      </c>
      <c r="E20" s="40" t="n">
        <v>10473</v>
      </c>
      <c r="F20" s="41" t="n">
        <f aca="false">SUM(G20:P20)</f>
        <v>-1409.1</v>
      </c>
      <c r="G20" s="42" t="n">
        <f aca="false">VLOOKUP(B:B,国奖!$A$8:L41,12,0)</f>
        <v>3.4</v>
      </c>
      <c r="H20" s="42" t="n">
        <f aca="false">VLOOKUP($B:$B,励志!A20:L41,12,0)</f>
        <v>82.5</v>
      </c>
      <c r="I20" s="42" t="n">
        <f aca="false">VLOOKUP($B:$B,国助!A20:Z41,26,0)</f>
        <v>135</v>
      </c>
      <c r="J20" s="53"/>
      <c r="K20" s="53"/>
      <c r="L20" s="41" t="n">
        <f aca="false">VLOOKUP($B:$B,服兵役!$A$7:$AU$27,9,0)</f>
        <v>131.4</v>
      </c>
      <c r="M20" s="41" t="n">
        <f aca="false">VLOOKUP($B:$B,服兵役!$A$7:$AU$27,20,0)</f>
        <v>-1419.8</v>
      </c>
      <c r="N20" s="39" t="n">
        <f aca="false">VLOOKUP($B:$B,服兵役!$A$7:$AU$27,29,0)</f>
        <v>-266</v>
      </c>
      <c r="O20" s="39" t="n">
        <f aca="false">VLOOKUP($B:$B,服兵役!$A$7:$AU$27,47,0)</f>
        <v>-23.6</v>
      </c>
      <c r="P20" s="40" t="n">
        <f aca="false">VLOOKUP($B:$B,助学贷款奖补!A19:I40,9,0)</f>
        <v>-52</v>
      </c>
      <c r="Q20" s="44" t="n">
        <v>30308</v>
      </c>
      <c r="R20" s="44" t="n">
        <v>50902</v>
      </c>
      <c r="S20" s="44" t="n">
        <v>2050205</v>
      </c>
      <c r="T20" s="54" t="s">
        <v>40</v>
      </c>
      <c r="U20" s="1"/>
    </row>
    <row r="21" s="2" customFormat="true" ht="19" hidden="false" customHeight="true" outlineLevel="0" collapsed="false">
      <c r="A21" s="36" t="n">
        <v>2</v>
      </c>
      <c r="B21" s="37" t="s">
        <v>41</v>
      </c>
      <c r="C21" s="38" t="n">
        <f aca="false">E21+F21</f>
        <v>3081.9</v>
      </c>
      <c r="D21" s="39" t="n">
        <v>741.2</v>
      </c>
      <c r="E21" s="40" t="n">
        <v>2518.8</v>
      </c>
      <c r="F21" s="41" t="n">
        <f aca="false">SUM(G21:P21)</f>
        <v>563.1</v>
      </c>
      <c r="G21" s="42" t="n">
        <f aca="false">VLOOKUP(B:B,国奖!$A$8:L42,12,0)</f>
        <v>3</v>
      </c>
      <c r="H21" s="42" t="n">
        <f aca="false">VLOOKUP($B:$B,励志!A21:L42,12,0)</f>
        <v>38</v>
      </c>
      <c r="I21" s="42" t="n">
        <f aca="false">VLOOKUP($B:$B,国助!A21:Z42,26,0)</f>
        <v>145</v>
      </c>
      <c r="J21" s="53"/>
      <c r="K21" s="43" t="n">
        <f aca="false">研究生奖助!Q11</f>
        <v>13</v>
      </c>
      <c r="L21" s="41" t="n">
        <f aca="false">VLOOKUP($B:$B,服兵役!$A$7:$AU$27,9,0)</f>
        <v>485.6</v>
      </c>
      <c r="M21" s="41" t="n">
        <f aca="false">VLOOKUP($B:$B,服兵役!$A$7:$AU$27,20,0)</f>
        <v>0.100000000000001</v>
      </c>
      <c r="N21" s="39" t="n">
        <f aca="false">VLOOKUP($B:$B,服兵役!$A$7:$AU$27,29,0)</f>
        <v>-7.59999999999999</v>
      </c>
      <c r="O21" s="39"/>
      <c r="P21" s="40" t="n">
        <f aca="false">VLOOKUP($B:$B,助学贷款奖补!A20:I41,9,0)</f>
        <v>-114</v>
      </c>
      <c r="Q21" s="44" t="n">
        <v>30308</v>
      </c>
      <c r="R21" s="44" t="n">
        <v>50902</v>
      </c>
      <c r="S21" s="44" t="n">
        <v>2050205</v>
      </c>
      <c r="T21" s="54"/>
      <c r="U21" s="1"/>
    </row>
    <row r="22" s="2" customFormat="true" ht="19" hidden="false" customHeight="true" outlineLevel="0" collapsed="false">
      <c r="A22" s="36" t="n">
        <v>3</v>
      </c>
      <c r="B22" s="37" t="s">
        <v>42</v>
      </c>
      <c r="C22" s="38" t="n">
        <f aca="false">E22+F22</f>
        <v>1351.7</v>
      </c>
      <c r="D22" s="39" t="n">
        <v>362</v>
      </c>
      <c r="E22" s="40" t="n">
        <v>1555</v>
      </c>
      <c r="F22" s="41" t="n">
        <f aca="false">SUM(G22:P22)</f>
        <v>-203.3</v>
      </c>
      <c r="G22" s="42" t="n">
        <f aca="false">VLOOKUP(B:B,国奖!$A$8:L43,12,0)</f>
        <v>3.2</v>
      </c>
      <c r="H22" s="42" t="n">
        <f aca="false">VLOOKUP($B:$B,励志!A22:L43,12,0)</f>
        <v>14</v>
      </c>
      <c r="I22" s="42" t="n">
        <f aca="false">VLOOKUP($B:$B,国助!A22:Z43,26,0)</f>
        <v>92</v>
      </c>
      <c r="J22" s="53"/>
      <c r="K22" s="53"/>
      <c r="L22" s="41" t="n">
        <f aca="false">VLOOKUP($B:$B,服兵役!$A$7:$AU$27,9,0)</f>
        <v>156.6</v>
      </c>
      <c r="M22" s="41" t="n">
        <f aca="false">VLOOKUP($B:$B,服兵役!$A$7:$AU$27,20,0)</f>
        <v>-388.2</v>
      </c>
      <c r="N22" s="39" t="n">
        <f aca="false">VLOOKUP($B:$B,服兵役!$A$7:$AU$27,29,0)</f>
        <v>-61.9</v>
      </c>
      <c r="O22" s="39" t="n">
        <f aca="false">VLOOKUP($B:$B,服兵役!$A$7:$AU$27,47,0)</f>
        <v>-6</v>
      </c>
      <c r="P22" s="40" t="n">
        <f aca="false">VLOOKUP($B:$B,助学贷款奖补!A21:I42,9,0)</f>
        <v>-13</v>
      </c>
      <c r="Q22" s="44" t="n">
        <v>30308</v>
      </c>
      <c r="R22" s="44" t="n">
        <v>50902</v>
      </c>
      <c r="S22" s="44" t="n">
        <v>2050305</v>
      </c>
      <c r="T22" s="54"/>
      <c r="U22" s="1"/>
    </row>
    <row r="23" s="12" customFormat="true" ht="19" hidden="false" customHeight="true" outlineLevel="0" collapsed="false">
      <c r="A23" s="45" t="n">
        <v>4</v>
      </c>
      <c r="B23" s="46" t="s">
        <v>43</v>
      </c>
      <c r="C23" s="38" t="n">
        <f aca="false">E23+F23</f>
        <v>636.3</v>
      </c>
      <c r="D23" s="39" t="n">
        <v>411</v>
      </c>
      <c r="E23" s="40" t="n">
        <v>1299</v>
      </c>
      <c r="F23" s="41" t="n">
        <f aca="false">SUM(G23:P23)</f>
        <v>-662.7</v>
      </c>
      <c r="G23" s="42" t="n">
        <f aca="false">VLOOKUP(B:B,国奖!$A$8:L44,12,0)</f>
        <v>2.8</v>
      </c>
      <c r="H23" s="42" t="n">
        <f aca="false">VLOOKUP($B:$B,励志!A23:L44,12,0)</f>
        <v>37</v>
      </c>
      <c r="I23" s="42" t="n">
        <f aca="false">VLOOKUP($B:$B,国助!A23:Z44,26,0)</f>
        <v>119</v>
      </c>
      <c r="J23" s="47"/>
      <c r="K23" s="47"/>
      <c r="L23" s="41" t="n">
        <f aca="false">VLOOKUP($B:$B,服兵役!$A$7:$AU$27,9,0)</f>
        <v>367.7</v>
      </c>
      <c r="M23" s="41" t="n">
        <f aca="false">VLOOKUP($B:$B,服兵役!$A$7:$AU$27,20,0)</f>
        <v>-1298.8</v>
      </c>
      <c r="N23" s="39" t="n">
        <f aca="false">VLOOKUP($B:$B,服兵役!$A$7:$AU$27,29,0)</f>
        <v>68.5</v>
      </c>
      <c r="O23" s="39" t="n">
        <f aca="false">VLOOKUP($B:$B,服兵役!$A$7:$AU$27,47,0)</f>
        <v>2.1</v>
      </c>
      <c r="P23" s="40" t="n">
        <f aca="false">VLOOKUP($B:$B,助学贷款奖补!A22:I43,9,0)</f>
        <v>39</v>
      </c>
      <c r="Q23" s="44" t="n">
        <v>30308</v>
      </c>
      <c r="R23" s="44" t="n">
        <v>50902</v>
      </c>
      <c r="S23" s="44" t="n">
        <v>2050305</v>
      </c>
      <c r="T23" s="54"/>
      <c r="U23" s="55"/>
      <c r="V23" s="2"/>
    </row>
    <row r="24" s="12" customFormat="true" ht="19" hidden="false" customHeight="true" outlineLevel="0" collapsed="false">
      <c r="A24" s="45" t="n">
        <v>5</v>
      </c>
      <c r="B24" s="46" t="s">
        <v>44</v>
      </c>
      <c r="C24" s="38" t="n">
        <f aca="false">E24+F24</f>
        <v>7711.1</v>
      </c>
      <c r="D24" s="39" t="n">
        <v>1262</v>
      </c>
      <c r="E24" s="40" t="n">
        <v>8651</v>
      </c>
      <c r="F24" s="41" t="n">
        <f aca="false">SUM(G24:P24)</f>
        <v>-939.9</v>
      </c>
      <c r="G24" s="42" t="n">
        <f aca="false">VLOOKUP(B:B,国奖!$A$8:L45,12,0)</f>
        <v>6.4</v>
      </c>
      <c r="H24" s="42" t="n">
        <f aca="false">VLOOKUP($B:$B,励志!A24:L45,12,0)</f>
        <v>120</v>
      </c>
      <c r="I24" s="42" t="n">
        <f aca="false">VLOOKUP($B:$B,国助!A24:Z45,26,0)</f>
        <v>290</v>
      </c>
      <c r="J24" s="47"/>
      <c r="K24" s="47"/>
      <c r="L24" s="41" t="n">
        <f aca="false">VLOOKUP($B:$B,服兵役!$A$7:$AU$27,9,0)</f>
        <v>532.1</v>
      </c>
      <c r="M24" s="41" t="n">
        <f aca="false">VLOOKUP($B:$B,服兵役!$A$7:$AU$27,20,0)</f>
        <v>-1656.3</v>
      </c>
      <c r="N24" s="39" t="n">
        <f aca="false">VLOOKUP($B:$B,服兵役!$A$7:$AU$27,29,0)</f>
        <v>-97.8</v>
      </c>
      <c r="O24" s="39" t="n">
        <f aca="false">VLOOKUP($B:$B,服兵役!$A$7:$AU$27,47,0)</f>
        <v>-20.3</v>
      </c>
      <c r="P24" s="40" t="n">
        <f aca="false">VLOOKUP($B:$B,助学贷款奖补!A23:I44,9,0)</f>
        <v>-114</v>
      </c>
      <c r="Q24" s="44" t="n">
        <v>30308</v>
      </c>
      <c r="R24" s="44" t="n">
        <v>50902</v>
      </c>
      <c r="S24" s="44" t="n">
        <v>2050305</v>
      </c>
      <c r="T24" s="54"/>
      <c r="U24" s="55"/>
      <c r="V24" s="2"/>
    </row>
    <row r="25" s="12" customFormat="true" ht="19" hidden="false" customHeight="true" outlineLevel="0" collapsed="false">
      <c r="A25" s="45" t="n">
        <v>6</v>
      </c>
      <c r="B25" s="46" t="s">
        <v>45</v>
      </c>
      <c r="C25" s="38" t="n">
        <f aca="false">E25+F25</f>
        <v>2382.6</v>
      </c>
      <c r="D25" s="39" t="n">
        <v>356</v>
      </c>
      <c r="E25" s="40" t="n">
        <v>2324</v>
      </c>
      <c r="F25" s="41" t="n">
        <f aca="false">SUM(G25:P25)</f>
        <v>58.6</v>
      </c>
      <c r="G25" s="42" t="n">
        <f aca="false">VLOOKUP(B:B,国奖!$A$8:L46,12,0)</f>
        <v>-0.399999999999999</v>
      </c>
      <c r="H25" s="42" t="n">
        <f aca="false">VLOOKUP($B:$B,励志!A25:L46,12,0)</f>
        <v>26</v>
      </c>
      <c r="I25" s="42" t="n">
        <f aca="false">VLOOKUP($B:$B,国助!A25:Z46,26,0)</f>
        <v>62</v>
      </c>
      <c r="J25" s="47"/>
      <c r="K25" s="47"/>
      <c r="L25" s="41" t="n">
        <f aca="false">VLOOKUP($B:$B,服兵役!$A$7:$AU$27,9,0)</f>
        <v>375.4</v>
      </c>
      <c r="M25" s="41" t="n">
        <f aca="false">VLOOKUP($B:$B,服兵役!$A$7:$AU$27,20,0)</f>
        <v>-397.8</v>
      </c>
      <c r="N25" s="39" t="n">
        <f aca="false">VLOOKUP($B:$B,服兵役!$A$7:$AU$27,29,0)</f>
        <v>5.19999999999999</v>
      </c>
      <c r="O25" s="39" t="n">
        <f aca="false">VLOOKUP($B:$B,服兵役!$A$7:$AU$27,47,0)</f>
        <v>9.2</v>
      </c>
      <c r="P25" s="40" t="n">
        <f aca="false">VLOOKUP($B:$B,助学贷款奖补!A24:I45,9,0)</f>
        <v>-21</v>
      </c>
      <c r="Q25" s="44" t="n">
        <v>30308</v>
      </c>
      <c r="R25" s="44" t="n">
        <v>50902</v>
      </c>
      <c r="S25" s="44" t="n">
        <v>2050305</v>
      </c>
      <c r="T25" s="54"/>
      <c r="U25" s="55"/>
      <c r="V25" s="2"/>
    </row>
    <row r="26" s="2" customFormat="true" ht="19" hidden="false" customHeight="true" outlineLevel="0" collapsed="false">
      <c r="A26" s="36" t="n">
        <v>7</v>
      </c>
      <c r="B26" s="37" t="s">
        <v>46</v>
      </c>
      <c r="C26" s="38" t="n">
        <f aca="false">E26+F26</f>
        <v>1338.2</v>
      </c>
      <c r="D26" s="39" t="n">
        <v>277.3</v>
      </c>
      <c r="E26" s="40" t="n">
        <v>1240</v>
      </c>
      <c r="F26" s="41" t="n">
        <f aca="false">SUM(G26:P26)</f>
        <v>98.2</v>
      </c>
      <c r="G26" s="42" t="n">
        <f aca="false">VLOOKUP(B:B,国奖!$A$8:L47,12,0)</f>
        <v>-0.199999999999999</v>
      </c>
      <c r="H26" s="42" t="n">
        <f aca="false">VLOOKUP($B:$B,励志!A26:L47,12,0)</f>
        <v>11</v>
      </c>
      <c r="I26" s="42" t="n">
        <f aca="false">VLOOKUP($B:$B,国助!A26:Z47,26,0)</f>
        <v>41</v>
      </c>
      <c r="J26" s="53"/>
      <c r="K26" s="53"/>
      <c r="L26" s="41" t="n">
        <f aca="false">VLOOKUP($B:$B,服兵役!$A$7:$AU$27,9,0)</f>
        <v>115</v>
      </c>
      <c r="M26" s="41" t="n">
        <f aca="false">VLOOKUP($B:$B,服兵役!$A$7:$AU$27,20,0)</f>
        <v>-55.9</v>
      </c>
      <c r="N26" s="39" t="n">
        <f aca="false">VLOOKUP($B:$B,服兵役!$A$7:$AU$27,29,0)</f>
        <v>-9.7</v>
      </c>
      <c r="O26" s="39"/>
      <c r="P26" s="40" t="n">
        <f aca="false">VLOOKUP($B:$B,助学贷款奖补!A25:I46,9,0)</f>
        <v>-3</v>
      </c>
      <c r="Q26" s="44" t="n">
        <v>30308</v>
      </c>
      <c r="R26" s="44" t="n">
        <v>50902</v>
      </c>
      <c r="S26" s="44" t="n">
        <v>2050305</v>
      </c>
      <c r="T26" s="54"/>
      <c r="U26" s="1"/>
    </row>
    <row r="27" s="2" customFormat="true" ht="19" hidden="false" customHeight="true" outlineLevel="0" collapsed="false">
      <c r="A27" s="36" t="n">
        <v>8</v>
      </c>
      <c r="B27" s="37" t="s">
        <v>47</v>
      </c>
      <c r="C27" s="38" t="n">
        <f aca="false">E27+F27</f>
        <v>637.9</v>
      </c>
      <c r="D27" s="39" t="n">
        <v>210.8</v>
      </c>
      <c r="E27" s="40" t="n">
        <v>566</v>
      </c>
      <c r="F27" s="41" t="n">
        <f aca="false">SUM(G27:P27)</f>
        <v>71.9</v>
      </c>
      <c r="G27" s="42" t="n">
        <f aca="false">VLOOKUP(B:B,国奖!$A$8:L48,12,0)</f>
        <v>1.2</v>
      </c>
      <c r="H27" s="42" t="n">
        <f aca="false">VLOOKUP($B:$B,励志!A27:L48,12,0)</f>
        <v>32</v>
      </c>
      <c r="I27" s="42" t="n">
        <f aca="false">VLOOKUP($B:$B,国助!A27:Z48,26,0)</f>
        <v>48</v>
      </c>
      <c r="J27" s="53"/>
      <c r="K27" s="53"/>
      <c r="L27" s="41" t="n">
        <f aca="false">VLOOKUP($B:$B,服兵役!$A$7:$AU$27,9,0)</f>
        <v>38.8</v>
      </c>
      <c r="M27" s="41" t="n">
        <f aca="false">VLOOKUP($B:$B,服兵役!$A$7:$AU$27,20,0)</f>
        <v>-42.4</v>
      </c>
      <c r="N27" s="39" t="n">
        <f aca="false">VLOOKUP($B:$B,服兵役!$A$7:$AU$27,29,0)</f>
        <v>-0.700000000000003</v>
      </c>
      <c r="O27" s="39"/>
      <c r="P27" s="40" t="n">
        <f aca="false">VLOOKUP($B:$B,助学贷款奖补!A26:I47,9,0)</f>
        <v>-5</v>
      </c>
      <c r="Q27" s="44" t="n">
        <v>30308</v>
      </c>
      <c r="R27" s="44" t="n">
        <v>50902</v>
      </c>
      <c r="S27" s="44" t="n">
        <v>2050305</v>
      </c>
      <c r="T27" s="54"/>
      <c r="U27" s="1"/>
    </row>
    <row r="28" s="2" customFormat="true" ht="19" hidden="false" customHeight="true" outlineLevel="0" collapsed="false">
      <c r="A28" s="36" t="n">
        <v>9</v>
      </c>
      <c r="B28" s="37" t="s">
        <v>48</v>
      </c>
      <c r="C28" s="38" t="n">
        <f aca="false">E28+F28</f>
        <v>3463.2</v>
      </c>
      <c r="D28" s="39" t="n">
        <v>603.4</v>
      </c>
      <c r="E28" s="40" t="n">
        <v>3371</v>
      </c>
      <c r="F28" s="41" t="n">
        <f aca="false">SUM(G28:P28)</f>
        <v>92.2000000000003</v>
      </c>
      <c r="G28" s="42" t="n">
        <f aca="false">VLOOKUP(B:B,国奖!$A$8:L49,12,0)</f>
        <v>1.2</v>
      </c>
      <c r="H28" s="42" t="n">
        <f aca="false">VLOOKUP($B:$B,励志!A28:L49,12,0)</f>
        <v>19</v>
      </c>
      <c r="I28" s="42" t="n">
        <f aca="false">VLOOKUP($B:$B,国助!A28:Z49,26,0)</f>
        <v>58</v>
      </c>
      <c r="J28" s="53"/>
      <c r="K28" s="53"/>
      <c r="L28" s="41" t="n">
        <f aca="false">VLOOKUP($B:$B,服兵役!$A$7:$AU$27,9,0)</f>
        <v>68.3</v>
      </c>
      <c r="M28" s="41" t="n">
        <f aca="false">VLOOKUP($B:$B,服兵役!$A$7:$AU$27,20,0)</f>
        <v>1.20000000000027</v>
      </c>
      <c r="N28" s="39" t="n">
        <f aca="false">VLOOKUP($B:$B,服兵役!$A$7:$AU$27,29,0)</f>
        <v>-45.5</v>
      </c>
      <c r="O28" s="39"/>
      <c r="P28" s="40" t="n">
        <f aca="false">VLOOKUP($B:$B,助学贷款奖补!A27:I48,9,0)</f>
        <v>-10</v>
      </c>
      <c r="Q28" s="44" t="n">
        <v>30308</v>
      </c>
      <c r="R28" s="44" t="n">
        <v>50902</v>
      </c>
      <c r="S28" s="44" t="n">
        <v>2050305</v>
      </c>
      <c r="T28" s="54"/>
      <c r="U28" s="1"/>
    </row>
    <row r="29" s="34" customFormat="true" ht="19" hidden="false" customHeight="true" outlineLevel="0" collapsed="false">
      <c r="A29" s="36" t="n">
        <v>10</v>
      </c>
      <c r="B29" s="56" t="s">
        <v>49</v>
      </c>
      <c r="C29" s="38" t="n">
        <f aca="false">E29+F29</f>
        <v>224.7</v>
      </c>
      <c r="D29" s="40" t="n">
        <v>74.6</v>
      </c>
      <c r="E29" s="40" t="n">
        <v>177</v>
      </c>
      <c r="F29" s="41" t="n">
        <f aca="false">SUM(G29:P29)</f>
        <v>47.7</v>
      </c>
      <c r="G29" s="42" t="n">
        <f aca="false">VLOOKUP(B:B,国奖!$A$8:L50,12,0)</f>
        <v>0.6</v>
      </c>
      <c r="H29" s="42" t="n">
        <f aca="false">VLOOKUP($B:$B,励志!A29:L50,12,0)</f>
        <v>4</v>
      </c>
      <c r="I29" s="42" t="n">
        <f aca="false">VLOOKUP($B:$B,国助!A29:Z50,26,0)</f>
        <v>25</v>
      </c>
      <c r="J29" s="53"/>
      <c r="K29" s="53"/>
      <c r="L29" s="41" t="n">
        <f aca="false">VLOOKUP($B:$B,服兵役!$A$7:$AU$27,9,0)</f>
        <v>9.9</v>
      </c>
      <c r="M29" s="41" t="n">
        <f aca="false">VLOOKUP($B:$B,服兵役!$A$7:$AU$27,20,0)</f>
        <v>0.199999999999999</v>
      </c>
      <c r="N29" s="39" t="n">
        <f aca="false">VLOOKUP($B:$B,服兵役!$A$7:$AU$27,29,0)</f>
        <v>1</v>
      </c>
      <c r="O29" s="39"/>
      <c r="P29" s="40" t="n">
        <f aca="false">VLOOKUP($B:$B,助学贷款奖补!A28:I49,9,0)</f>
        <v>7</v>
      </c>
      <c r="Q29" s="44" t="n">
        <v>30308</v>
      </c>
      <c r="R29" s="44" t="n">
        <v>50902</v>
      </c>
      <c r="S29" s="44" t="n">
        <v>2050305</v>
      </c>
      <c r="T29" s="54"/>
    </row>
    <row r="30" s="20" customFormat="true" ht="13.5" hidden="false" customHeight="false" outlineLevel="0" collapsed="false">
      <c r="A30" s="1"/>
      <c r="B30" s="2"/>
      <c r="C30" s="3"/>
      <c r="D30" s="4"/>
      <c r="E30" s="5"/>
      <c r="F30" s="6"/>
      <c r="G30" s="6"/>
      <c r="H30" s="6"/>
      <c r="I30" s="7"/>
      <c r="J30" s="6"/>
      <c r="K30" s="6"/>
      <c r="L30" s="6"/>
      <c r="M30" s="7"/>
      <c r="N30" s="8"/>
      <c r="O30" s="8"/>
      <c r="P30" s="8"/>
      <c r="Q30" s="8"/>
      <c r="R30" s="6"/>
      <c r="S30" s="2"/>
      <c r="T30" s="2"/>
      <c r="U30" s="1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</row>
    <row r="31" s="2" customFormat="true" ht="13.5" hidden="false" customHeight="false" outlineLevel="0" collapsed="false">
      <c r="A31" s="1"/>
      <c r="C31" s="3"/>
      <c r="D31" s="4"/>
      <c r="F31" s="6"/>
      <c r="G31" s="6"/>
      <c r="H31" s="6"/>
      <c r="I31" s="7"/>
      <c r="J31" s="6"/>
      <c r="K31" s="6"/>
      <c r="L31" s="6"/>
      <c r="M31" s="7"/>
      <c r="N31" s="8"/>
      <c r="O31" s="8"/>
      <c r="P31" s="8"/>
      <c r="Q31" s="8"/>
      <c r="R31" s="6"/>
      <c r="U31" s="1"/>
    </row>
    <row r="32" s="2" customFormat="true" ht="13.5" hidden="false" customHeight="false" outlineLevel="0" collapsed="false">
      <c r="A32" s="1"/>
      <c r="C32" s="3"/>
      <c r="D32" s="4"/>
      <c r="F32" s="6"/>
      <c r="G32" s="6"/>
      <c r="H32" s="6"/>
      <c r="I32" s="7"/>
      <c r="J32" s="6"/>
      <c r="K32" s="6"/>
      <c r="L32" s="6"/>
      <c r="M32" s="7"/>
      <c r="N32" s="8"/>
      <c r="O32" s="8"/>
      <c r="P32" s="8"/>
      <c r="Q32" s="8"/>
      <c r="R32" s="6"/>
      <c r="S32" s="57"/>
      <c r="T32" s="57"/>
      <c r="U32" s="58"/>
    </row>
    <row r="33" s="2" customFormat="true" ht="18" hidden="false" customHeight="true" outlineLevel="0" collapsed="false">
      <c r="A33" s="1"/>
      <c r="C33" s="3"/>
      <c r="D33" s="4"/>
      <c r="F33" s="6"/>
      <c r="G33" s="6"/>
      <c r="H33" s="6"/>
      <c r="I33" s="7"/>
      <c r="J33" s="6"/>
      <c r="K33" s="6"/>
      <c r="L33" s="6"/>
      <c r="M33" s="7"/>
      <c r="N33" s="59"/>
      <c r="O33" s="8"/>
      <c r="P33" s="60"/>
      <c r="Q33" s="60"/>
      <c r="R33" s="61"/>
      <c r="S33" s="62"/>
      <c r="U33" s="1"/>
    </row>
    <row r="34" s="2" customFormat="true" ht="18" hidden="false" customHeight="true" outlineLevel="0" collapsed="false">
      <c r="A34" s="1"/>
      <c r="C34" s="3"/>
      <c r="D34" s="4"/>
      <c r="F34" s="6"/>
      <c r="G34" s="6"/>
      <c r="H34" s="6"/>
      <c r="I34" s="7"/>
      <c r="J34" s="6"/>
      <c r="K34" s="6"/>
      <c r="L34" s="6"/>
      <c r="M34" s="7"/>
      <c r="N34" s="8"/>
      <c r="O34" s="8"/>
      <c r="P34" s="8"/>
      <c r="Q34" s="8"/>
      <c r="R34" s="6"/>
      <c r="S34" s="63"/>
      <c r="U34" s="1"/>
    </row>
    <row r="35" s="2" customFormat="true" ht="18" hidden="false" customHeight="true" outlineLevel="0" collapsed="false">
      <c r="A35" s="1"/>
      <c r="C35" s="3"/>
      <c r="D35" s="4"/>
      <c r="F35" s="6"/>
      <c r="G35" s="6"/>
      <c r="H35" s="6"/>
      <c r="I35" s="7"/>
      <c r="J35" s="6"/>
      <c r="K35" s="6"/>
      <c r="L35" s="6"/>
      <c r="M35" s="7"/>
      <c r="N35" s="8"/>
      <c r="O35" s="8"/>
      <c r="P35" s="8"/>
      <c r="Q35" s="8"/>
      <c r="R35" s="6"/>
      <c r="S35" s="63"/>
      <c r="U35" s="1"/>
    </row>
    <row r="36" s="2" customFormat="true" ht="18" hidden="false" customHeight="true" outlineLevel="0" collapsed="false">
      <c r="A36" s="1"/>
      <c r="C36" s="3"/>
      <c r="D36" s="4"/>
      <c r="F36" s="6"/>
      <c r="G36" s="6"/>
      <c r="H36" s="6"/>
      <c r="I36" s="7"/>
      <c r="J36" s="6"/>
      <c r="K36" s="6"/>
      <c r="L36" s="6"/>
      <c r="M36" s="7"/>
      <c r="N36" s="8"/>
      <c r="O36" s="8"/>
      <c r="P36" s="8"/>
      <c r="Q36" s="8"/>
      <c r="R36" s="6"/>
      <c r="U36" s="1"/>
    </row>
    <row r="37" s="2" customFormat="true" ht="18" hidden="false" customHeight="true" outlineLevel="0" collapsed="false">
      <c r="A37" s="1"/>
      <c r="C37" s="3"/>
      <c r="D37" s="4"/>
      <c r="F37" s="6"/>
      <c r="G37" s="6"/>
      <c r="H37" s="6"/>
      <c r="I37" s="7"/>
      <c r="J37" s="6"/>
      <c r="K37" s="6"/>
      <c r="L37" s="6"/>
      <c r="M37" s="7"/>
      <c r="N37" s="8"/>
      <c r="O37" s="8"/>
      <c r="P37" s="8"/>
      <c r="Q37" s="8"/>
      <c r="R37" s="6"/>
      <c r="U37" s="1"/>
    </row>
    <row r="38" s="2" customFormat="true" ht="18" hidden="false" customHeight="true" outlineLevel="0" collapsed="false">
      <c r="A38" s="1"/>
      <c r="C38" s="3"/>
      <c r="D38" s="4"/>
      <c r="F38" s="6"/>
      <c r="G38" s="6"/>
      <c r="H38" s="6"/>
      <c r="I38" s="7"/>
      <c r="J38" s="6"/>
      <c r="K38" s="6"/>
      <c r="L38" s="6"/>
      <c r="M38" s="7"/>
      <c r="N38" s="8"/>
      <c r="O38" s="8"/>
      <c r="P38" s="8"/>
      <c r="Q38" s="8"/>
      <c r="R38" s="6"/>
      <c r="U38" s="1"/>
    </row>
    <row r="39" s="2" customFormat="true" ht="18" hidden="false" customHeight="true" outlineLevel="0" collapsed="false">
      <c r="A39" s="1"/>
      <c r="C39" s="3"/>
      <c r="D39" s="4"/>
      <c r="F39" s="6"/>
      <c r="G39" s="6"/>
      <c r="H39" s="6"/>
      <c r="I39" s="7"/>
      <c r="J39" s="6"/>
      <c r="K39" s="6"/>
      <c r="L39" s="6"/>
      <c r="M39" s="7"/>
      <c r="N39" s="8"/>
      <c r="O39" s="8"/>
      <c r="P39" s="8"/>
      <c r="Q39" s="8"/>
      <c r="R39" s="6"/>
      <c r="U39" s="1"/>
    </row>
    <row r="40" s="2" customFormat="true" ht="18" hidden="false" customHeight="true" outlineLevel="0" collapsed="false">
      <c r="A40" s="1"/>
      <c r="C40" s="3"/>
      <c r="D40" s="4"/>
      <c r="F40" s="6"/>
      <c r="G40" s="6"/>
      <c r="H40" s="6"/>
      <c r="I40" s="7"/>
      <c r="J40" s="6"/>
      <c r="K40" s="6"/>
      <c r="L40" s="6"/>
      <c r="M40" s="7"/>
      <c r="N40" s="8"/>
      <c r="O40" s="8"/>
      <c r="P40" s="8"/>
      <c r="Q40" s="8"/>
      <c r="R40" s="6"/>
      <c r="U40" s="1"/>
    </row>
    <row r="41" s="2" customFormat="true" ht="18" hidden="false" customHeight="true" outlineLevel="0" collapsed="false">
      <c r="A41" s="1"/>
      <c r="C41" s="3"/>
      <c r="D41" s="4"/>
      <c r="E41" s="5"/>
      <c r="F41" s="6"/>
      <c r="G41" s="6"/>
      <c r="H41" s="6"/>
      <c r="I41" s="7"/>
      <c r="J41" s="6"/>
      <c r="K41" s="6"/>
      <c r="L41" s="6"/>
      <c r="M41" s="7"/>
      <c r="N41" s="8"/>
      <c r="O41" s="8"/>
      <c r="P41" s="8"/>
      <c r="Q41" s="8"/>
      <c r="R41" s="6"/>
      <c r="U41" s="1"/>
    </row>
    <row r="42" s="2" customFormat="true" ht="18" hidden="false" customHeight="true" outlineLevel="0" collapsed="false">
      <c r="A42" s="1"/>
      <c r="C42" s="3"/>
      <c r="D42" s="4"/>
      <c r="E42" s="5"/>
      <c r="F42" s="6"/>
      <c r="G42" s="6"/>
      <c r="H42" s="6"/>
      <c r="I42" s="7"/>
      <c r="J42" s="6"/>
      <c r="K42" s="6"/>
      <c r="L42" s="6"/>
      <c r="M42" s="7"/>
      <c r="N42" s="8"/>
      <c r="O42" s="8"/>
      <c r="P42" s="8"/>
      <c r="Q42" s="8"/>
      <c r="R42" s="6"/>
      <c r="U42" s="1"/>
    </row>
    <row r="43" s="2" customFormat="true" ht="18" hidden="false" customHeight="true" outlineLevel="0" collapsed="false">
      <c r="A43" s="1"/>
      <c r="C43" s="3"/>
      <c r="D43" s="4"/>
      <c r="E43" s="5"/>
      <c r="F43" s="6"/>
      <c r="G43" s="6"/>
      <c r="H43" s="6"/>
      <c r="I43" s="7"/>
      <c r="J43" s="6"/>
      <c r="K43" s="6"/>
      <c r="L43" s="6"/>
      <c r="M43" s="7"/>
      <c r="N43" s="8"/>
      <c r="O43" s="8"/>
      <c r="P43" s="8"/>
      <c r="Q43" s="8"/>
      <c r="R43" s="6"/>
      <c r="U43" s="1"/>
    </row>
    <row r="44" s="2" customFormat="true" ht="18" hidden="false" customHeight="true" outlineLevel="0" collapsed="false">
      <c r="A44" s="1"/>
      <c r="C44" s="3"/>
      <c r="D44" s="4"/>
      <c r="E44" s="5"/>
      <c r="F44" s="6"/>
      <c r="G44" s="6"/>
      <c r="H44" s="6"/>
      <c r="I44" s="7"/>
      <c r="J44" s="6"/>
      <c r="K44" s="6"/>
      <c r="L44" s="6"/>
      <c r="M44" s="7"/>
      <c r="N44" s="8"/>
      <c r="O44" s="8"/>
      <c r="P44" s="8"/>
      <c r="Q44" s="8"/>
      <c r="R44" s="6"/>
      <c r="U44" s="1"/>
    </row>
    <row r="45" s="2" customFormat="true" ht="18" hidden="false" customHeight="true" outlineLevel="0" collapsed="false">
      <c r="A45" s="1"/>
      <c r="C45" s="3"/>
      <c r="D45" s="4"/>
      <c r="E45" s="5"/>
      <c r="F45" s="6"/>
      <c r="G45" s="6"/>
      <c r="H45" s="6"/>
      <c r="I45" s="7"/>
      <c r="J45" s="6"/>
      <c r="K45" s="6"/>
      <c r="L45" s="6"/>
      <c r="M45" s="7"/>
      <c r="N45" s="8"/>
      <c r="O45" s="8"/>
      <c r="P45" s="8"/>
      <c r="Q45" s="8"/>
      <c r="R45" s="6"/>
      <c r="U45" s="1"/>
    </row>
    <row r="46" s="2" customFormat="true" ht="18" hidden="false" customHeight="true" outlineLevel="0" collapsed="false">
      <c r="A46" s="1"/>
      <c r="C46" s="3"/>
      <c r="D46" s="4"/>
      <c r="E46" s="5"/>
      <c r="F46" s="6"/>
      <c r="G46" s="6"/>
      <c r="H46" s="6"/>
      <c r="I46" s="7"/>
      <c r="J46" s="6"/>
      <c r="K46" s="6"/>
      <c r="L46" s="6"/>
      <c r="M46" s="7"/>
      <c r="N46" s="8"/>
      <c r="O46" s="8"/>
      <c r="P46" s="8"/>
      <c r="Q46" s="8"/>
      <c r="R46" s="6"/>
      <c r="U46" s="1"/>
    </row>
    <row r="47" s="2" customFormat="true" ht="18" hidden="false" customHeight="true" outlineLevel="0" collapsed="false">
      <c r="A47" s="1"/>
      <c r="C47" s="3"/>
      <c r="D47" s="4"/>
      <c r="E47" s="5"/>
      <c r="F47" s="6"/>
      <c r="G47" s="6"/>
      <c r="H47" s="6"/>
      <c r="I47" s="7"/>
      <c r="J47" s="6"/>
      <c r="K47" s="6"/>
      <c r="L47" s="6"/>
      <c r="M47" s="7"/>
      <c r="N47" s="8"/>
      <c r="O47" s="8"/>
      <c r="P47" s="8"/>
      <c r="Q47" s="8"/>
      <c r="R47" s="6"/>
      <c r="U47" s="1"/>
    </row>
    <row r="48" s="2" customFormat="true" ht="18" hidden="false" customHeight="true" outlineLevel="0" collapsed="false">
      <c r="A48" s="1"/>
      <c r="C48" s="3"/>
      <c r="D48" s="4"/>
      <c r="E48" s="5"/>
      <c r="F48" s="6"/>
      <c r="G48" s="6"/>
      <c r="H48" s="6"/>
      <c r="I48" s="7"/>
      <c r="J48" s="6"/>
      <c r="K48" s="6"/>
      <c r="L48" s="6"/>
      <c r="M48" s="7"/>
      <c r="N48" s="8"/>
      <c r="O48" s="8"/>
      <c r="P48" s="8"/>
      <c r="Q48" s="8"/>
      <c r="R48" s="6"/>
      <c r="U48" s="1"/>
    </row>
    <row r="49" s="2" customFormat="true" ht="18" hidden="false" customHeight="true" outlineLevel="0" collapsed="false">
      <c r="A49" s="1"/>
      <c r="C49" s="3"/>
      <c r="D49" s="4"/>
      <c r="E49" s="5"/>
      <c r="F49" s="6"/>
      <c r="G49" s="6"/>
      <c r="H49" s="6"/>
      <c r="I49" s="7"/>
      <c r="J49" s="6"/>
      <c r="K49" s="6"/>
      <c r="L49" s="6"/>
      <c r="M49" s="7"/>
      <c r="N49" s="8"/>
      <c r="O49" s="8"/>
      <c r="P49" s="8"/>
      <c r="Q49" s="8"/>
      <c r="R49" s="6"/>
      <c r="U49" s="1"/>
    </row>
    <row r="50" s="2" customFormat="true" ht="18" hidden="false" customHeight="true" outlineLevel="0" collapsed="false">
      <c r="A50" s="1"/>
      <c r="C50" s="3"/>
      <c r="D50" s="4"/>
      <c r="E50" s="5"/>
      <c r="F50" s="6"/>
      <c r="G50" s="6"/>
      <c r="H50" s="6"/>
      <c r="I50" s="7"/>
      <c r="J50" s="6"/>
      <c r="K50" s="6"/>
      <c r="L50" s="6"/>
      <c r="M50" s="7"/>
      <c r="N50" s="8"/>
      <c r="O50" s="8"/>
      <c r="P50" s="8"/>
      <c r="Q50" s="8"/>
      <c r="R50" s="6"/>
      <c r="U50" s="1"/>
    </row>
    <row r="51" s="2" customFormat="true" ht="18" hidden="false" customHeight="true" outlineLevel="0" collapsed="false">
      <c r="A51" s="1"/>
      <c r="C51" s="3"/>
      <c r="D51" s="4"/>
      <c r="E51" s="5"/>
      <c r="F51" s="6"/>
      <c r="G51" s="6"/>
      <c r="H51" s="6"/>
      <c r="I51" s="7"/>
      <c r="J51" s="6"/>
      <c r="K51" s="6"/>
      <c r="L51" s="6"/>
      <c r="M51" s="7"/>
      <c r="N51" s="8"/>
      <c r="O51" s="8"/>
      <c r="P51" s="8"/>
      <c r="Q51" s="8"/>
      <c r="R51" s="6"/>
      <c r="U51" s="1"/>
    </row>
    <row r="52" s="2" customFormat="true" ht="18" hidden="false" customHeight="true" outlineLevel="0" collapsed="false">
      <c r="A52" s="1"/>
      <c r="C52" s="3"/>
      <c r="D52" s="4"/>
      <c r="E52" s="5"/>
      <c r="F52" s="6"/>
      <c r="G52" s="6"/>
      <c r="H52" s="6"/>
      <c r="I52" s="7"/>
      <c r="J52" s="6"/>
      <c r="K52" s="6"/>
      <c r="L52" s="6"/>
      <c r="M52" s="7"/>
      <c r="N52" s="8"/>
      <c r="O52" s="8"/>
      <c r="P52" s="8"/>
      <c r="Q52" s="8"/>
      <c r="R52" s="6"/>
      <c r="U52" s="1"/>
    </row>
    <row r="53" s="2" customFormat="true" ht="18" hidden="false" customHeight="true" outlineLevel="0" collapsed="false">
      <c r="A53" s="1"/>
      <c r="C53" s="3"/>
      <c r="D53" s="4"/>
      <c r="E53" s="5"/>
      <c r="F53" s="6"/>
      <c r="G53" s="6"/>
      <c r="H53" s="6"/>
      <c r="I53" s="7"/>
      <c r="J53" s="6"/>
      <c r="K53" s="6"/>
      <c r="L53" s="6"/>
      <c r="M53" s="7"/>
      <c r="N53" s="8"/>
      <c r="O53" s="8"/>
      <c r="P53" s="8"/>
      <c r="Q53" s="8"/>
      <c r="R53" s="6"/>
      <c r="U53" s="1"/>
    </row>
    <row r="54" s="2" customFormat="true" ht="18" hidden="false" customHeight="true" outlineLevel="0" collapsed="false">
      <c r="A54" s="1"/>
      <c r="C54" s="3"/>
      <c r="D54" s="4"/>
      <c r="E54" s="5"/>
      <c r="F54" s="6"/>
      <c r="G54" s="6"/>
      <c r="H54" s="6"/>
      <c r="I54" s="7"/>
      <c r="J54" s="6"/>
      <c r="K54" s="6"/>
      <c r="L54" s="6"/>
      <c r="M54" s="7"/>
      <c r="N54" s="8"/>
      <c r="O54" s="8"/>
      <c r="P54" s="8"/>
      <c r="Q54" s="8"/>
      <c r="R54" s="6"/>
      <c r="U54" s="1"/>
    </row>
    <row r="55" s="2" customFormat="true" ht="18" hidden="false" customHeight="true" outlineLevel="0" collapsed="false">
      <c r="A55" s="1"/>
      <c r="C55" s="3"/>
      <c r="D55" s="4"/>
      <c r="E55" s="5"/>
      <c r="F55" s="6"/>
      <c r="G55" s="6"/>
      <c r="H55" s="6"/>
      <c r="I55" s="7"/>
      <c r="J55" s="6"/>
      <c r="K55" s="6"/>
      <c r="L55" s="6"/>
      <c r="M55" s="7"/>
      <c r="N55" s="8"/>
      <c r="O55" s="8"/>
      <c r="P55" s="8"/>
      <c r="Q55" s="8"/>
      <c r="R55" s="6"/>
      <c r="U55" s="1"/>
    </row>
    <row r="56" s="2" customFormat="true" ht="27" hidden="false" customHeight="true" outlineLevel="0" collapsed="false">
      <c r="A56" s="1"/>
      <c r="C56" s="3"/>
      <c r="D56" s="4"/>
      <c r="E56" s="5"/>
      <c r="F56" s="6"/>
      <c r="G56" s="6"/>
      <c r="H56" s="6"/>
      <c r="I56" s="7"/>
      <c r="J56" s="6"/>
      <c r="K56" s="6"/>
      <c r="L56" s="6"/>
      <c r="M56" s="7"/>
      <c r="N56" s="8"/>
      <c r="O56" s="8"/>
      <c r="P56" s="8"/>
      <c r="Q56" s="8"/>
      <c r="R56" s="6"/>
      <c r="U56" s="1"/>
    </row>
  </sheetData>
  <mergeCells count="23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T20:T29"/>
  </mergeCells>
  <printOptions headings="false" gridLines="false" gridLinesSet="true" horizontalCentered="true" verticalCentered="false"/>
  <pageMargins left="0.314583333333333" right="0.354166666666667" top="0.984027777777778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7.19"/>
    <col collapsed="false" customWidth="true" hidden="true" outlineLevel="0" max="3" min="2" style="64" width="8.11"/>
    <col collapsed="false" customWidth="true" hidden="true" outlineLevel="0" max="5" min="4" style="64" width="12.2"/>
    <col collapsed="false" customWidth="true" hidden="true" outlineLevel="0" max="6" min="6" style="64" width="11.24"/>
    <col collapsed="false" customWidth="true" hidden="true" outlineLevel="0" max="7" min="7" style="64" width="10.3"/>
    <col collapsed="false" customWidth="true" hidden="false" outlineLevel="0" max="8" min="8" style="64" width="10.37"/>
    <col collapsed="false" customWidth="true" hidden="false" outlineLevel="0" max="9" min="9" style="64" width="14.03"/>
    <col collapsed="false" customWidth="true" hidden="false" outlineLevel="0" max="10" min="10" style="64" width="10.18"/>
    <col collapsed="false" customWidth="true" hidden="false" outlineLevel="0" max="13" min="11" style="65" width="13.36"/>
    <col collapsed="false" customWidth="true" hidden="false" outlineLevel="0" max="14" min="14" style="66" width="9.62"/>
    <col collapsed="false" customWidth="true" hidden="false" outlineLevel="0" max="15" min="15" style="66" width="7.99"/>
    <col collapsed="false" customWidth="false" hidden="false" outlineLevel="0" max="115" min="16" style="66" width="8.99"/>
  </cols>
  <sheetData>
    <row r="1" customFormat="false" ht="14.25" hidden="false" customHeight="false" outlineLevel="0" collapsed="false">
      <c r="A1" s="9" t="s">
        <v>50</v>
      </c>
      <c r="DF1" s="0"/>
      <c r="DG1" s="0"/>
      <c r="DH1" s="0"/>
      <c r="DI1" s="0"/>
      <c r="DJ1" s="0"/>
      <c r="DK1" s="0"/>
    </row>
    <row r="2" customFormat="false" ht="24" hidden="false" customHeight="true" outlineLevel="0" collapsed="false">
      <c r="A2" s="67" t="s">
        <v>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  <c r="DF2" s="0"/>
      <c r="DG2" s="0"/>
      <c r="DH2" s="0"/>
      <c r="DI2" s="0"/>
      <c r="DJ2" s="0"/>
      <c r="DK2" s="0"/>
    </row>
    <row r="3" customFormat="false" ht="14.25" hidden="false" customHeight="true" outlineLevel="0" collapsed="false">
      <c r="B3" s="69"/>
      <c r="C3" s="69"/>
      <c r="D3" s="69"/>
      <c r="E3" s="69"/>
      <c r="F3" s="69"/>
      <c r="G3" s="69"/>
      <c r="H3" s="70"/>
      <c r="I3" s="70"/>
      <c r="L3" s="71" t="s">
        <v>2</v>
      </c>
      <c r="M3" s="71"/>
      <c r="N3" s="71"/>
      <c r="O3" s="72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</row>
    <row r="4" s="20" customFormat="true" ht="17" hidden="false" customHeight="true" outlineLevel="0" collapsed="false">
      <c r="A4" s="73" t="s">
        <v>52</v>
      </c>
      <c r="B4" s="74" t="s">
        <v>53</v>
      </c>
      <c r="C4" s="74"/>
      <c r="D4" s="74"/>
      <c r="E4" s="74"/>
      <c r="F4" s="74"/>
      <c r="G4" s="74"/>
      <c r="H4" s="73" t="s">
        <v>54</v>
      </c>
      <c r="I4" s="73"/>
      <c r="J4" s="73"/>
      <c r="K4" s="73" t="s">
        <v>55</v>
      </c>
      <c r="L4" s="73"/>
      <c r="M4" s="73"/>
      <c r="N4" s="75" t="s">
        <v>22</v>
      </c>
      <c r="O4" s="76"/>
    </row>
    <row r="5" s="78" customFormat="true" ht="57" hidden="false" customHeight="false" outlineLevel="0" collapsed="false">
      <c r="A5" s="73"/>
      <c r="B5" s="77" t="s">
        <v>56</v>
      </c>
      <c r="C5" s="77" t="s">
        <v>57</v>
      </c>
      <c r="D5" s="77" t="s">
        <v>58</v>
      </c>
      <c r="E5" s="77" t="s">
        <v>59</v>
      </c>
      <c r="F5" s="77" t="s">
        <v>60</v>
      </c>
      <c r="G5" s="77" t="s">
        <v>61</v>
      </c>
      <c r="H5" s="73" t="s">
        <v>62</v>
      </c>
      <c r="I5" s="73" t="s">
        <v>63</v>
      </c>
      <c r="J5" s="73" t="s">
        <v>64</v>
      </c>
      <c r="K5" s="75" t="s">
        <v>65</v>
      </c>
      <c r="L5" s="75" t="s">
        <v>66</v>
      </c>
      <c r="M5" s="75" t="s">
        <v>67</v>
      </c>
      <c r="N5" s="75"/>
      <c r="O5" s="76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</row>
    <row r="6" s="20" customFormat="true" ht="14.25" hidden="false" customHeight="false" outlineLevel="0" collapsed="false">
      <c r="A6" s="73" t="s">
        <v>23</v>
      </c>
      <c r="B6" s="77" t="n">
        <f aca="false">B7+B19</f>
        <v>272528</v>
      </c>
      <c r="C6" s="77" t="n">
        <f aca="false">C7+C19</f>
        <v>147402</v>
      </c>
      <c r="D6" s="77" t="n">
        <f aca="false">D7+D19</f>
        <v>125126</v>
      </c>
      <c r="E6" s="77" t="n">
        <f aca="false">E7+E19</f>
        <v>110333</v>
      </c>
      <c r="F6" s="77"/>
      <c r="G6" s="77" t="n">
        <f aca="false">G7+G19</f>
        <v>12100</v>
      </c>
      <c r="H6" s="73" t="n">
        <f aca="false">SUM(H7,H19)</f>
        <v>193</v>
      </c>
      <c r="I6" s="73" t="n">
        <f aca="false">SUM(I7,I19)</f>
        <v>114</v>
      </c>
      <c r="J6" s="73" t="n">
        <f aca="false">SUM(H6:I6)</f>
        <v>307</v>
      </c>
      <c r="K6" s="79" t="n">
        <f aca="false">SUM(K7,K19)</f>
        <v>217</v>
      </c>
      <c r="L6" s="80" t="n">
        <f aca="false">SUM(L7,L19)</f>
        <v>28.6</v>
      </c>
      <c r="M6" s="80" t="n">
        <f aca="false">SUM(M7,M19)</f>
        <v>245.6</v>
      </c>
      <c r="N6" s="81"/>
      <c r="O6" s="66"/>
    </row>
    <row r="7" s="20" customFormat="true" ht="14.25" hidden="false" customHeight="false" outlineLevel="0" collapsed="false">
      <c r="A7" s="73" t="s">
        <v>25</v>
      </c>
      <c r="B7" s="77" t="n">
        <f aca="false">SUM(B8:B18)</f>
        <v>134176</v>
      </c>
      <c r="C7" s="77" t="n">
        <f aca="false">SUM(C8:C18)</f>
        <v>89715</v>
      </c>
      <c r="D7" s="77" t="n">
        <f aca="false">SUM(D8:D18)</f>
        <v>44461</v>
      </c>
      <c r="E7" s="77" t="n">
        <f aca="false">SUM(E8:E18)</f>
        <v>44381</v>
      </c>
      <c r="F7" s="77"/>
      <c r="G7" s="77" t="n">
        <f aca="false">SUM(G8:G18)</f>
        <v>82</v>
      </c>
      <c r="H7" s="73" t="n">
        <f aca="false">SUM(H8:H18)</f>
        <v>125</v>
      </c>
      <c r="I7" s="73" t="n">
        <f aca="false">SUM(I8:I18)</f>
        <v>48</v>
      </c>
      <c r="J7" s="73" t="n">
        <f aca="false">SUM(J8:J18)</f>
        <v>173</v>
      </c>
      <c r="K7" s="79" t="n">
        <f aca="false">SUM(K8:K18)</f>
        <v>131</v>
      </c>
      <c r="L7" s="80" t="n">
        <f aca="false">SUM(L8:L18)</f>
        <v>7.40000000000001</v>
      </c>
      <c r="M7" s="80" t="n">
        <f aca="false">SUM(M8:M18)</f>
        <v>138.4</v>
      </c>
      <c r="N7" s="81"/>
      <c r="O7" s="66"/>
    </row>
    <row r="8" s="20" customFormat="true" ht="14.25" hidden="false" customHeight="false" outlineLevel="0" collapsed="false">
      <c r="A8" s="82" t="s">
        <v>26</v>
      </c>
      <c r="B8" s="83" t="n">
        <f aca="false">C8+D8</f>
        <v>32078</v>
      </c>
      <c r="C8" s="84" t="n">
        <v>32078</v>
      </c>
      <c r="D8" s="85"/>
      <c r="E8" s="85"/>
      <c r="F8" s="85" t="n">
        <v>189</v>
      </c>
      <c r="G8" s="85"/>
      <c r="H8" s="86" t="n">
        <f aca="false">ROUND(174*C8/147402,0)+13</f>
        <v>51</v>
      </c>
      <c r="I8" s="86"/>
      <c r="J8" s="86" t="n">
        <f aca="false">SUM(H8:I8)</f>
        <v>51</v>
      </c>
      <c r="K8" s="87" t="n">
        <v>37</v>
      </c>
      <c r="L8" s="87" t="n">
        <f aca="false">J8*0.8-K8</f>
        <v>3.8</v>
      </c>
      <c r="M8" s="87" t="n">
        <f aca="false">K8+L8</f>
        <v>40.8</v>
      </c>
      <c r="N8" s="81"/>
      <c r="O8" s="66"/>
    </row>
    <row r="9" s="20" customFormat="true" ht="14.25" hidden="false" customHeight="false" outlineLevel="0" collapsed="false">
      <c r="A9" s="82" t="s">
        <v>27</v>
      </c>
      <c r="B9" s="83" t="n">
        <f aca="false">C9+D9</f>
        <v>20698</v>
      </c>
      <c r="C9" s="84" t="n">
        <v>20698</v>
      </c>
      <c r="D9" s="84"/>
      <c r="E9" s="84"/>
      <c r="F9" s="84" t="n">
        <v>76</v>
      </c>
      <c r="G9" s="85"/>
      <c r="H9" s="86" t="n">
        <f aca="false">ROUND(174*C9/147402,0)+6</f>
        <v>30</v>
      </c>
      <c r="I9" s="86"/>
      <c r="J9" s="86" t="n">
        <f aca="false">SUM(H9:I9)</f>
        <v>30</v>
      </c>
      <c r="K9" s="87" t="n">
        <v>22</v>
      </c>
      <c r="L9" s="87" t="n">
        <f aca="false">J9*0.8-K9</f>
        <v>2</v>
      </c>
      <c r="M9" s="87" t="n">
        <f aca="false">K9+L9</f>
        <v>24</v>
      </c>
      <c r="N9" s="81"/>
      <c r="O9" s="66"/>
    </row>
    <row r="10" s="20" customFormat="true" ht="14.25" hidden="false" customHeight="false" outlineLevel="0" collapsed="false">
      <c r="A10" s="82" t="s">
        <v>28</v>
      </c>
      <c r="B10" s="83" t="n">
        <f aca="false">C10+D10</f>
        <v>12897</v>
      </c>
      <c r="C10" s="84" t="n">
        <v>11574</v>
      </c>
      <c r="D10" s="85" t="n">
        <v>1323</v>
      </c>
      <c r="E10" s="85" t="n">
        <v>1323</v>
      </c>
      <c r="F10" s="85" t="n">
        <v>139</v>
      </c>
      <c r="G10" s="85"/>
      <c r="H10" s="86" t="n">
        <f aca="false">ROUND(174*C10/147402,0)</f>
        <v>14</v>
      </c>
      <c r="I10" s="86" t="n">
        <v>2</v>
      </c>
      <c r="J10" s="86" t="n">
        <f aca="false">SUM(H10:I10)</f>
        <v>16</v>
      </c>
      <c r="K10" s="87" t="n">
        <v>16</v>
      </c>
      <c r="L10" s="87" t="n">
        <f aca="false">J10*0.8-K10</f>
        <v>-3.2</v>
      </c>
      <c r="M10" s="87" t="n">
        <f aca="false">K10+L10</f>
        <v>12.8</v>
      </c>
      <c r="N10" s="81"/>
      <c r="O10" s="66"/>
    </row>
    <row r="11" s="20" customFormat="true" ht="14.25" hidden="false" customHeight="false" outlineLevel="0" collapsed="false">
      <c r="A11" s="88" t="s">
        <v>29</v>
      </c>
      <c r="B11" s="83" t="n">
        <f aca="false">C11+D11</f>
        <v>18356</v>
      </c>
      <c r="C11" s="84" t="n">
        <v>15473</v>
      </c>
      <c r="D11" s="85" t="n">
        <v>2883</v>
      </c>
      <c r="E11" s="85" t="n">
        <v>2883</v>
      </c>
      <c r="F11" s="85" t="n">
        <v>148</v>
      </c>
      <c r="G11" s="85" t="n">
        <v>2</v>
      </c>
      <c r="H11" s="86" t="n">
        <f aca="false">ROUND(174*C11/147402,0)</f>
        <v>18</v>
      </c>
      <c r="I11" s="86" t="n">
        <f aca="false">ROUND(108*E11/110333,0)</f>
        <v>3</v>
      </c>
      <c r="J11" s="86" t="n">
        <f aca="false">SUM(H11:I11)</f>
        <v>21</v>
      </c>
      <c r="K11" s="87" t="n">
        <v>18</v>
      </c>
      <c r="L11" s="87" t="n">
        <f aca="false">J11*0.8-K11</f>
        <v>-1.2</v>
      </c>
      <c r="M11" s="87" t="n">
        <f aca="false">K11+L11</f>
        <v>16.8</v>
      </c>
      <c r="N11" s="81"/>
      <c r="O11" s="66"/>
    </row>
    <row r="12" s="20" customFormat="true" ht="14.25" hidden="false" customHeight="false" outlineLevel="0" collapsed="false">
      <c r="A12" s="88" t="s">
        <v>30</v>
      </c>
      <c r="B12" s="83" t="n">
        <f aca="false">C12+D12</f>
        <v>11428</v>
      </c>
      <c r="C12" s="84" t="n">
        <v>9892</v>
      </c>
      <c r="D12" s="85" t="n">
        <v>1536</v>
      </c>
      <c r="E12" s="85" t="n">
        <v>1536</v>
      </c>
      <c r="F12" s="85" t="n">
        <v>74</v>
      </c>
      <c r="G12" s="85"/>
      <c r="H12" s="86" t="n">
        <f aca="false">ROUND(174*C12/147402,0)</f>
        <v>12</v>
      </c>
      <c r="I12" s="86" t="n">
        <f aca="false">ROUND(108*E12/110333,0)</f>
        <v>2</v>
      </c>
      <c r="J12" s="86" t="n">
        <f aca="false">SUM(H12:I12)</f>
        <v>14</v>
      </c>
      <c r="K12" s="87" t="n">
        <v>11</v>
      </c>
      <c r="L12" s="87" t="n">
        <f aca="false">J12*0.8-K12</f>
        <v>0.200000000000001</v>
      </c>
      <c r="M12" s="87" t="n">
        <f aca="false">K12+L12</f>
        <v>11.2</v>
      </c>
      <c r="N12" s="81"/>
      <c r="O12" s="66"/>
    </row>
    <row r="13" s="20" customFormat="true" ht="14.25" hidden="false" customHeight="false" outlineLevel="0" collapsed="false">
      <c r="A13" s="82" t="s">
        <v>31</v>
      </c>
      <c r="B13" s="83" t="n">
        <f aca="false">C13+D13</f>
        <v>12515</v>
      </c>
      <c r="C13" s="84"/>
      <c r="D13" s="85" t="n">
        <v>12515</v>
      </c>
      <c r="E13" s="85" t="n">
        <f aca="false">D13-G13</f>
        <v>12506</v>
      </c>
      <c r="F13" s="85" t="n">
        <v>117</v>
      </c>
      <c r="G13" s="85" t="n">
        <v>9</v>
      </c>
      <c r="H13" s="86"/>
      <c r="I13" s="86" t="n">
        <f aca="false">ROUND(108*E13/110333,0)+3</f>
        <v>15</v>
      </c>
      <c r="J13" s="86" t="n">
        <f aca="false">SUM(H13:I13)</f>
        <v>15</v>
      </c>
      <c r="K13" s="87" t="n">
        <v>9.2</v>
      </c>
      <c r="L13" s="87" t="n">
        <f aca="false">J13*0.8-K13</f>
        <v>2.8</v>
      </c>
      <c r="M13" s="87" t="n">
        <f aca="false">K13+L13</f>
        <v>12</v>
      </c>
      <c r="N13" s="81"/>
      <c r="O13" s="66"/>
    </row>
    <row r="14" s="20" customFormat="true" ht="14.25" hidden="false" customHeight="false" outlineLevel="0" collapsed="false">
      <c r="A14" s="82" t="s">
        <v>32</v>
      </c>
      <c r="B14" s="83" t="n">
        <f aca="false">C14+D14</f>
        <v>8496</v>
      </c>
      <c r="C14" s="84"/>
      <c r="D14" s="85" t="n">
        <v>8496</v>
      </c>
      <c r="E14" s="85" t="n">
        <f aca="false">D14-G14</f>
        <v>8483</v>
      </c>
      <c r="F14" s="85" t="n">
        <v>76</v>
      </c>
      <c r="G14" s="85" t="n">
        <v>13</v>
      </c>
      <c r="H14" s="86"/>
      <c r="I14" s="86" t="n">
        <f aca="false">ROUND(108*E14/110333,0)</f>
        <v>8</v>
      </c>
      <c r="J14" s="86" t="n">
        <f aca="false">SUM(H14:I14)</f>
        <v>8</v>
      </c>
      <c r="K14" s="87" t="n">
        <v>6</v>
      </c>
      <c r="L14" s="87" t="n">
        <f aca="false">J14*0.8-K14</f>
        <v>0.4</v>
      </c>
      <c r="M14" s="87" t="n">
        <f aca="false">K14+L14</f>
        <v>6.4</v>
      </c>
      <c r="N14" s="81"/>
      <c r="O14" s="66"/>
    </row>
    <row r="15" s="20" customFormat="true" ht="14.25" hidden="false" customHeight="false" outlineLevel="0" collapsed="false">
      <c r="A15" s="82" t="s">
        <v>33</v>
      </c>
      <c r="B15" s="83" t="n">
        <f aca="false">C15+D15</f>
        <v>6951</v>
      </c>
      <c r="C15" s="84"/>
      <c r="D15" s="85" t="n">
        <v>6951</v>
      </c>
      <c r="E15" s="85" t="n">
        <f aca="false">D15-G15</f>
        <v>6912</v>
      </c>
      <c r="F15" s="85" t="n">
        <v>201</v>
      </c>
      <c r="G15" s="85" t="n">
        <v>39</v>
      </c>
      <c r="H15" s="86"/>
      <c r="I15" s="86" t="n">
        <f aca="false">ROUND(108*E15/110333,0)</f>
        <v>7</v>
      </c>
      <c r="J15" s="86" t="n">
        <f aca="false">SUM(H15:I15)</f>
        <v>7</v>
      </c>
      <c r="K15" s="87" t="n">
        <v>4</v>
      </c>
      <c r="L15" s="87" t="n">
        <f aca="false">J15*0.8-K15</f>
        <v>1.6</v>
      </c>
      <c r="M15" s="87" t="n">
        <f aca="false">K15+L15</f>
        <v>5.6</v>
      </c>
      <c r="N15" s="81"/>
      <c r="O15" s="66"/>
    </row>
    <row r="16" s="20" customFormat="true" ht="14.25" hidden="false" customHeight="false" outlineLevel="0" collapsed="false">
      <c r="A16" s="82" t="s">
        <v>34</v>
      </c>
      <c r="B16" s="83" t="n">
        <f aca="false">C16+D16</f>
        <v>5946</v>
      </c>
      <c r="C16" s="84"/>
      <c r="D16" s="85" t="n">
        <v>5946</v>
      </c>
      <c r="E16" s="85" t="n">
        <f aca="false">D16-G16</f>
        <v>5929</v>
      </c>
      <c r="F16" s="85" t="n">
        <v>54</v>
      </c>
      <c r="G16" s="85" t="n">
        <v>17</v>
      </c>
      <c r="H16" s="86"/>
      <c r="I16" s="86" t="n">
        <f aca="false">ROUND(108*E16/110333,0)</f>
        <v>6</v>
      </c>
      <c r="J16" s="86" t="n">
        <f aca="false">SUM(H16:I16)</f>
        <v>6</v>
      </c>
      <c r="K16" s="87" t="n">
        <v>5</v>
      </c>
      <c r="L16" s="87" t="n">
        <f aca="false">J16*0.8-K16</f>
        <v>-0.199999999999999</v>
      </c>
      <c r="M16" s="87" t="n">
        <f aca="false">K16+L16</f>
        <v>4.8</v>
      </c>
      <c r="N16" s="81"/>
      <c r="O16" s="66"/>
    </row>
    <row r="17" s="20" customFormat="true" ht="14.25" hidden="false" customHeight="false" outlineLevel="0" collapsed="false">
      <c r="A17" s="89" t="s">
        <v>35</v>
      </c>
      <c r="B17" s="83" t="n">
        <f aca="false">C17+D17</f>
        <v>785</v>
      </c>
      <c r="C17" s="84"/>
      <c r="D17" s="85" t="n">
        <v>785</v>
      </c>
      <c r="E17" s="85" t="n">
        <f aca="false">D17-G17</f>
        <v>784</v>
      </c>
      <c r="F17" s="85" t="n">
        <v>34</v>
      </c>
      <c r="G17" s="85" t="n">
        <v>1</v>
      </c>
      <c r="H17" s="86"/>
      <c r="I17" s="86" t="n">
        <f aca="false">ROUND(108*E17/110333,0)</f>
        <v>1</v>
      </c>
      <c r="J17" s="86" t="n">
        <f aca="false">SUM(H17:I17)</f>
        <v>1</v>
      </c>
      <c r="K17" s="87" t="n">
        <v>0.8</v>
      </c>
      <c r="L17" s="87" t="n">
        <f aca="false">J17*0.8-K17</f>
        <v>0</v>
      </c>
      <c r="M17" s="87" t="n">
        <f aca="false">K17+L17</f>
        <v>0.8</v>
      </c>
      <c r="N17" s="81"/>
      <c r="O17" s="66"/>
    </row>
    <row r="18" customFormat="false" ht="14.25" hidden="false" customHeight="false" outlineLevel="0" collapsed="false">
      <c r="A18" s="90" t="s">
        <v>36</v>
      </c>
      <c r="B18" s="83" t="n">
        <f aca="false">C18+D18</f>
        <v>4026</v>
      </c>
      <c r="C18" s="84"/>
      <c r="D18" s="85" t="n">
        <v>4026</v>
      </c>
      <c r="E18" s="85" t="n">
        <f aca="false">D18-G18</f>
        <v>4025</v>
      </c>
      <c r="F18" s="85" t="n">
        <v>5</v>
      </c>
      <c r="G18" s="85" t="n">
        <v>1</v>
      </c>
      <c r="H18" s="81"/>
      <c r="I18" s="86" t="n">
        <f aca="false">ROUND(108*E18/110333,0)</f>
        <v>4</v>
      </c>
      <c r="J18" s="86" t="n">
        <f aca="false">SUM(H18:I18)</f>
        <v>4</v>
      </c>
      <c r="K18" s="87" t="n">
        <v>2</v>
      </c>
      <c r="L18" s="87" t="n">
        <f aca="false">J18*0.8-K18</f>
        <v>1.2</v>
      </c>
      <c r="M18" s="87" t="n">
        <f aca="false">K18+L18</f>
        <v>3.2</v>
      </c>
      <c r="N18" s="8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</row>
    <row r="19" s="20" customFormat="true" ht="14.25" hidden="false" customHeight="false" outlineLevel="0" collapsed="false">
      <c r="A19" s="73" t="s">
        <v>38</v>
      </c>
      <c r="B19" s="77" t="n">
        <f aca="false">SUM(B20:B29)</f>
        <v>138352</v>
      </c>
      <c r="C19" s="77" t="n">
        <f aca="false">SUM(C20:C29)</f>
        <v>57687</v>
      </c>
      <c r="D19" s="77" t="n">
        <f aca="false">SUM(D20:D29)</f>
        <v>80665</v>
      </c>
      <c r="E19" s="77" t="n">
        <f aca="false">SUM(E20:E29)</f>
        <v>65952</v>
      </c>
      <c r="F19" s="77" t="n">
        <f aca="false">SUM(F20:F29)</f>
        <v>15592</v>
      </c>
      <c r="G19" s="77" t="n">
        <f aca="false">SUM(G20:G29)</f>
        <v>12018</v>
      </c>
      <c r="H19" s="73" t="n">
        <f aca="false">SUM(H20:H29)</f>
        <v>68</v>
      </c>
      <c r="I19" s="73" t="n">
        <f aca="false">SUM(I20:I29)</f>
        <v>66</v>
      </c>
      <c r="J19" s="73" t="n">
        <f aca="false">SUM(J20:J29)</f>
        <v>134</v>
      </c>
      <c r="K19" s="73" t="n">
        <f aca="false">SUM(K20:K29)</f>
        <v>86</v>
      </c>
      <c r="L19" s="80" t="n">
        <f aca="false">SUM(L20:L29)</f>
        <v>21.2</v>
      </c>
      <c r="M19" s="80" t="n">
        <f aca="false">SUM(M20:M29)</f>
        <v>107.2</v>
      </c>
      <c r="N19" s="81"/>
      <c r="O19" s="66"/>
    </row>
    <row r="20" s="20" customFormat="true" ht="14.25" hidden="false" customHeight="true" outlineLevel="0" collapsed="false">
      <c r="A20" s="88" t="s">
        <v>39</v>
      </c>
      <c r="B20" s="83" t="n">
        <f aca="false">C20+D20</f>
        <v>29322</v>
      </c>
      <c r="C20" s="84" t="n">
        <v>18821</v>
      </c>
      <c r="D20" s="83" t="n">
        <v>10501</v>
      </c>
      <c r="E20" s="85" t="n">
        <f aca="false">D20-F20</f>
        <v>6031</v>
      </c>
      <c r="F20" s="85" t="n">
        <v>4470</v>
      </c>
      <c r="G20" s="85" t="n">
        <v>3758</v>
      </c>
      <c r="H20" s="86" t="n">
        <f aca="false">ROUND(174*C20/147402,0)</f>
        <v>22</v>
      </c>
      <c r="I20" s="86" t="n">
        <f aca="false">ROUND(108*E20/110333,0)</f>
        <v>6</v>
      </c>
      <c r="J20" s="86" t="n">
        <f aca="false">SUM(H20:I20)</f>
        <v>28</v>
      </c>
      <c r="K20" s="87" t="n">
        <v>19</v>
      </c>
      <c r="L20" s="87" t="n">
        <f aca="false">J20*0.8-K20</f>
        <v>3.4</v>
      </c>
      <c r="M20" s="87" t="n">
        <f aca="false">K20+L20</f>
        <v>22.4</v>
      </c>
      <c r="N20" s="91" t="s">
        <v>40</v>
      </c>
      <c r="O20" s="64"/>
    </row>
    <row r="21" s="20" customFormat="true" ht="14.25" hidden="false" customHeight="false" outlineLevel="0" collapsed="false">
      <c r="A21" s="82" t="s">
        <v>41</v>
      </c>
      <c r="B21" s="83" t="n">
        <f aca="false">C21+D21</f>
        <v>25218</v>
      </c>
      <c r="C21" s="84" t="n">
        <v>25218</v>
      </c>
      <c r="D21" s="83"/>
      <c r="E21" s="85"/>
      <c r="F21" s="85" t="n">
        <v>333</v>
      </c>
      <c r="G21" s="85"/>
      <c r="H21" s="86" t="n">
        <f aca="false">ROUND(174*C21/147402,0)</f>
        <v>30</v>
      </c>
      <c r="I21" s="86"/>
      <c r="J21" s="86" t="n">
        <f aca="false">SUM(H21:I21)</f>
        <v>30</v>
      </c>
      <c r="K21" s="87" t="n">
        <v>21</v>
      </c>
      <c r="L21" s="87" t="n">
        <f aca="false">J21*0.8-K21</f>
        <v>3</v>
      </c>
      <c r="M21" s="87" t="n">
        <f aca="false">K21+L21</f>
        <v>24</v>
      </c>
      <c r="N21" s="91"/>
      <c r="O21" s="64"/>
    </row>
    <row r="22" s="20" customFormat="true" ht="14.25" hidden="false" customHeight="false" outlineLevel="0" collapsed="false">
      <c r="A22" s="82" t="s">
        <v>42</v>
      </c>
      <c r="B22" s="83" t="n">
        <f aca="false">C22+D22</f>
        <v>11031</v>
      </c>
      <c r="C22" s="84"/>
      <c r="D22" s="83" t="n">
        <v>11031</v>
      </c>
      <c r="E22" s="85" t="n">
        <f aca="false">D22-G22</f>
        <v>10778</v>
      </c>
      <c r="F22" s="85" t="n">
        <v>404</v>
      </c>
      <c r="G22" s="85" t="n">
        <v>253</v>
      </c>
      <c r="H22" s="86"/>
      <c r="I22" s="86" t="n">
        <f aca="false">ROUND(108*E22/110333,0)+3</f>
        <v>14</v>
      </c>
      <c r="J22" s="86" t="n">
        <f aca="false">SUM(H22:I22)</f>
        <v>14</v>
      </c>
      <c r="K22" s="87" t="n">
        <v>8</v>
      </c>
      <c r="L22" s="87" t="n">
        <f aca="false">J22*0.8-K22</f>
        <v>3.2</v>
      </c>
      <c r="M22" s="87" t="n">
        <f aca="false">K22+L22</f>
        <v>11.2</v>
      </c>
      <c r="N22" s="91"/>
      <c r="O22" s="64"/>
    </row>
    <row r="23" s="20" customFormat="true" ht="14.25" hidden="false" customHeight="false" outlineLevel="0" collapsed="false">
      <c r="A23" s="82" t="s">
        <v>43</v>
      </c>
      <c r="B23" s="83" t="n">
        <f aca="false">C23+D23</f>
        <v>13439</v>
      </c>
      <c r="C23" s="84"/>
      <c r="D23" s="83" t="n">
        <v>13439</v>
      </c>
      <c r="E23" s="85" t="n">
        <f aca="false">D23-G23</f>
        <v>12439</v>
      </c>
      <c r="F23" s="85" t="n">
        <v>1138</v>
      </c>
      <c r="G23" s="85" t="n">
        <v>1000</v>
      </c>
      <c r="H23" s="86"/>
      <c r="I23" s="86" t="n">
        <v>11</v>
      </c>
      <c r="J23" s="86" t="n">
        <f aca="false">SUM(H23:I23)</f>
        <v>11</v>
      </c>
      <c r="K23" s="87" t="n">
        <v>6</v>
      </c>
      <c r="L23" s="87" t="n">
        <f aca="false">J23*0.8-K23</f>
        <v>2.8</v>
      </c>
      <c r="M23" s="87" t="n">
        <f aca="false">K23+L23</f>
        <v>8.8</v>
      </c>
      <c r="N23" s="91"/>
      <c r="O23" s="64"/>
    </row>
    <row r="24" s="20" customFormat="true" ht="14.25" hidden="false" customHeight="false" outlineLevel="0" collapsed="false">
      <c r="A24" s="82" t="s">
        <v>44</v>
      </c>
      <c r="B24" s="83" t="n">
        <f aca="false">C24+D24</f>
        <v>29303</v>
      </c>
      <c r="C24" s="84" t="n">
        <v>13648</v>
      </c>
      <c r="D24" s="83" t="n">
        <v>15655</v>
      </c>
      <c r="E24" s="85" t="n">
        <f aca="false">D24-F24</f>
        <v>12039</v>
      </c>
      <c r="F24" s="85" t="n">
        <v>3616</v>
      </c>
      <c r="G24" s="85" t="n">
        <v>2790</v>
      </c>
      <c r="H24" s="86" t="n">
        <f aca="false">ROUND(174*C24/147402,0)</f>
        <v>16</v>
      </c>
      <c r="I24" s="86" t="n">
        <f aca="false">ROUND(108*E24/110333,0)</f>
        <v>12</v>
      </c>
      <c r="J24" s="86" t="n">
        <f aca="false">SUM(H24:I24)</f>
        <v>28</v>
      </c>
      <c r="K24" s="87" t="n">
        <v>16</v>
      </c>
      <c r="L24" s="87" t="n">
        <f aca="false">J24*0.8-K24</f>
        <v>6.4</v>
      </c>
      <c r="M24" s="87" t="n">
        <f aca="false">K24+L24</f>
        <v>22.4</v>
      </c>
      <c r="N24" s="91"/>
      <c r="O24" s="64"/>
    </row>
    <row r="25" s="20" customFormat="true" ht="14.25" hidden="false" customHeight="false" outlineLevel="0" collapsed="false">
      <c r="A25" s="82" t="s">
        <v>45</v>
      </c>
      <c r="B25" s="83" t="n">
        <f aca="false">C25+D25</f>
        <v>8332</v>
      </c>
      <c r="C25" s="84"/>
      <c r="D25" s="83" t="n">
        <v>8332</v>
      </c>
      <c r="E25" s="85" t="n">
        <f aca="false">D25-G25</f>
        <v>7560</v>
      </c>
      <c r="F25" s="85" t="n">
        <v>877</v>
      </c>
      <c r="G25" s="85" t="n">
        <v>772</v>
      </c>
      <c r="H25" s="86"/>
      <c r="I25" s="86" t="n">
        <f aca="false">ROUND(108*E25/110333,0)</f>
        <v>7</v>
      </c>
      <c r="J25" s="86" t="n">
        <f aca="false">SUM(H25:I25)</f>
        <v>7</v>
      </c>
      <c r="K25" s="87" t="n">
        <v>6</v>
      </c>
      <c r="L25" s="87" t="n">
        <f aca="false">J25*0.8-K25</f>
        <v>-0.399999999999999</v>
      </c>
      <c r="M25" s="87" t="n">
        <f aca="false">K25+L25</f>
        <v>5.6</v>
      </c>
      <c r="N25" s="91"/>
      <c r="O25" s="64"/>
    </row>
    <row r="26" s="20" customFormat="true" ht="14.25" hidden="false" customHeight="false" outlineLevel="0" collapsed="false">
      <c r="A26" s="82" t="s">
        <v>46</v>
      </c>
      <c r="B26" s="83" t="n">
        <f aca="false">C26+D26</f>
        <v>6680</v>
      </c>
      <c r="C26" s="84"/>
      <c r="D26" s="83" t="n">
        <v>6680</v>
      </c>
      <c r="E26" s="85" t="n">
        <f aca="false">D26-G26</f>
        <v>6450</v>
      </c>
      <c r="F26" s="85" t="n">
        <v>316</v>
      </c>
      <c r="G26" s="85" t="n">
        <v>230</v>
      </c>
      <c r="H26" s="86"/>
      <c r="I26" s="86" t="n">
        <f aca="false">ROUND(108*E26/110333,0)</f>
        <v>6</v>
      </c>
      <c r="J26" s="86" t="n">
        <f aca="false">SUM(H26:I26)</f>
        <v>6</v>
      </c>
      <c r="K26" s="87" t="n">
        <v>5</v>
      </c>
      <c r="L26" s="87" t="n">
        <f aca="false">J26*0.8-K26</f>
        <v>-0.199999999999999</v>
      </c>
      <c r="M26" s="87" t="n">
        <f aca="false">K26+L26</f>
        <v>4.8</v>
      </c>
      <c r="N26" s="91"/>
      <c r="O26" s="64"/>
    </row>
    <row r="27" s="20" customFormat="true" ht="14.25" hidden="false" customHeight="false" outlineLevel="0" collapsed="false">
      <c r="A27" s="92" t="s">
        <v>47</v>
      </c>
      <c r="B27" s="83" t="n">
        <f aca="false">C27+D27</f>
        <v>5190</v>
      </c>
      <c r="C27" s="84"/>
      <c r="D27" s="83" t="n">
        <v>5190</v>
      </c>
      <c r="E27" s="85" t="n">
        <f aca="false">D27-G27</f>
        <v>4460</v>
      </c>
      <c r="F27" s="85" t="n">
        <v>768</v>
      </c>
      <c r="G27" s="85" t="n">
        <v>730</v>
      </c>
      <c r="H27" s="86"/>
      <c r="I27" s="86" t="n">
        <f aca="false">ROUND(108*E27/110333,0)</f>
        <v>4</v>
      </c>
      <c r="J27" s="86" t="n">
        <f aca="false">SUM(H27:I27)</f>
        <v>4</v>
      </c>
      <c r="K27" s="87" t="n">
        <v>2</v>
      </c>
      <c r="L27" s="87" t="n">
        <f aca="false">J27*0.8-K27</f>
        <v>1.2</v>
      </c>
      <c r="M27" s="87" t="n">
        <f aca="false">K27+L27</f>
        <v>3.2</v>
      </c>
      <c r="N27" s="91"/>
      <c r="O27" s="64"/>
    </row>
    <row r="28" s="20" customFormat="true" ht="14.25" hidden="false" customHeight="false" outlineLevel="0" collapsed="false">
      <c r="A28" s="93" t="s">
        <v>48</v>
      </c>
      <c r="B28" s="83" t="n">
        <f aca="false">C28+D28</f>
        <v>7605</v>
      </c>
      <c r="C28" s="84"/>
      <c r="D28" s="83" t="n">
        <v>7605</v>
      </c>
      <c r="E28" s="85" t="n">
        <f aca="false">D28-F28</f>
        <v>3979</v>
      </c>
      <c r="F28" s="85" t="n">
        <v>3626</v>
      </c>
      <c r="G28" s="85" t="n">
        <v>2469</v>
      </c>
      <c r="H28" s="86"/>
      <c r="I28" s="86" t="n">
        <f aca="false">ROUND(108*E28/110333,0)</f>
        <v>4</v>
      </c>
      <c r="J28" s="86" t="n">
        <f aca="false">SUM(H28:I28)</f>
        <v>4</v>
      </c>
      <c r="K28" s="87" t="n">
        <v>2</v>
      </c>
      <c r="L28" s="87" t="n">
        <f aca="false">J28*0.8-K28</f>
        <v>1.2</v>
      </c>
      <c r="M28" s="87" t="n">
        <f aca="false">K28+L28</f>
        <v>3.2</v>
      </c>
      <c r="N28" s="91"/>
      <c r="O28" s="64"/>
    </row>
    <row r="29" s="94" customFormat="true" ht="14.25" hidden="false" customHeight="false" outlineLevel="0" collapsed="false">
      <c r="A29" s="89" t="s">
        <v>49</v>
      </c>
      <c r="B29" s="83" t="n">
        <f aca="false">C29+D29</f>
        <v>2232</v>
      </c>
      <c r="C29" s="84"/>
      <c r="D29" s="83" t="n">
        <v>2232</v>
      </c>
      <c r="E29" s="85" t="n">
        <f aca="false">D29-G29</f>
        <v>2216</v>
      </c>
      <c r="F29" s="85" t="n">
        <v>44</v>
      </c>
      <c r="G29" s="85" t="n">
        <v>16</v>
      </c>
      <c r="H29" s="86"/>
      <c r="I29" s="86" t="n">
        <f aca="false">ROUND(108*E29/110333,0)</f>
        <v>2</v>
      </c>
      <c r="J29" s="86" t="n">
        <f aca="false">SUM(H29:I29)</f>
        <v>2</v>
      </c>
      <c r="K29" s="87" t="n">
        <v>1</v>
      </c>
      <c r="L29" s="87" t="n">
        <f aca="false">J29*0.8-K29</f>
        <v>0.6</v>
      </c>
      <c r="M29" s="87" t="n">
        <f aca="false">K29+L29</f>
        <v>1.6</v>
      </c>
      <c r="N29" s="91"/>
      <c r="O29" s="64"/>
    </row>
    <row r="30" s="100" customFormat="true" ht="19" hidden="false" customHeight="true" outlineLevel="0" collapsed="false">
      <c r="A30" s="95" t="s">
        <v>68</v>
      </c>
      <c r="B30" s="96"/>
      <c r="C30" s="96"/>
      <c r="D30" s="96"/>
      <c r="E30" s="96"/>
      <c r="F30" s="96"/>
      <c r="G30" s="96"/>
      <c r="H30" s="97"/>
      <c r="I30" s="97"/>
      <c r="J30" s="98"/>
      <c r="K30" s="99"/>
      <c r="L30" s="65"/>
      <c r="M30" s="65"/>
      <c r="N30" s="66"/>
      <c r="O30" s="66"/>
    </row>
    <row r="31" customFormat="false" ht="14.25" hidden="false" customHeight="false" outlineLevel="0" collapsed="false">
      <c r="A31" s="101" t="s">
        <v>69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3"/>
      <c r="L31" s="102"/>
      <c r="M31" s="102"/>
      <c r="N31" s="102"/>
    </row>
    <row r="32" customFormat="false" ht="14.25" hidden="false" customHeight="false" outlineLevel="0" collapsed="false">
      <c r="A32" s="95"/>
      <c r="K32" s="99"/>
    </row>
    <row r="33" customFormat="false" ht="14.25" hidden="false" customHeight="false" outlineLevel="0" collapsed="false">
      <c r="K33" s="99"/>
    </row>
    <row r="34" customFormat="false" ht="14.25" hidden="false" customHeight="false" outlineLevel="0" collapsed="false">
      <c r="K34" s="99"/>
    </row>
    <row r="35" customFormat="false" ht="14.25" hidden="false" customHeight="false" outlineLevel="0" collapsed="false">
      <c r="K35" s="99"/>
    </row>
  </sheetData>
  <mergeCells count="8">
    <mergeCell ref="A2:N2"/>
    <mergeCell ref="L3:N3"/>
    <mergeCell ref="A4:A5"/>
    <mergeCell ref="B4:G4"/>
    <mergeCell ref="H4:J4"/>
    <mergeCell ref="K4:M4"/>
    <mergeCell ref="N4:N5"/>
    <mergeCell ref="N20:N29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6.62"/>
    <col collapsed="false" customWidth="true" hidden="true" outlineLevel="0" max="2" min="2" style="64" width="9.6"/>
    <col collapsed="false" customWidth="true" hidden="true" outlineLevel="0" max="3" min="3" style="64" width="9.41"/>
    <col collapsed="false" customWidth="true" hidden="true" outlineLevel="0" max="5" min="4" style="64" width="12.1"/>
    <col collapsed="false" customWidth="true" hidden="true" outlineLevel="0" max="7" min="6" style="64" width="9.12"/>
    <col collapsed="false" customWidth="true" hidden="false" outlineLevel="0" max="8" min="8" style="98" width="9.77"/>
    <col collapsed="false" customWidth="true" hidden="false" outlineLevel="0" max="9" min="9" style="98" width="13.99"/>
    <col collapsed="false" customWidth="true" hidden="false" outlineLevel="0" max="10" min="10" style="98" width="11.72"/>
    <col collapsed="false" customWidth="true" hidden="false" outlineLevel="0" max="11" min="11" style="65" width="8.54"/>
    <col collapsed="false" customWidth="true" hidden="false" outlineLevel="0" max="13" min="12" style="65" width="9.89"/>
    <col collapsed="false" customWidth="true" hidden="false" outlineLevel="0" max="14" min="14" style="66" width="7.99"/>
    <col collapsed="false" customWidth="false" hidden="false" outlineLevel="0" max="15" min="15" style="66" width="8.99"/>
    <col collapsed="false" customWidth="false" hidden="false" outlineLevel="0" max="118" min="21" style="66" width="8.99"/>
  </cols>
  <sheetData>
    <row r="1" customFormat="false" ht="14.25" hidden="false" customHeight="false" outlineLevel="0" collapsed="false">
      <c r="A1" s="9" t="s">
        <v>70</v>
      </c>
      <c r="DI1" s="0"/>
      <c r="DJ1" s="0"/>
      <c r="DK1" s="0"/>
      <c r="DL1" s="0"/>
      <c r="DM1" s="0"/>
      <c r="DN1" s="0"/>
    </row>
    <row r="2" customFormat="false" ht="24" hidden="false" customHeight="true" outlineLevel="0" collapsed="false">
      <c r="A2" s="67" t="s">
        <v>7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DI2" s="0"/>
      <c r="DJ2" s="0"/>
      <c r="DK2" s="0"/>
      <c r="DL2" s="0"/>
      <c r="DM2" s="0"/>
      <c r="DN2" s="0"/>
    </row>
    <row r="3" customFormat="false" ht="14.25" hidden="false" customHeight="true" outlineLevel="0" collapsed="false">
      <c r="B3" s="69"/>
      <c r="C3" s="69"/>
      <c r="D3" s="69"/>
      <c r="E3" s="69"/>
      <c r="F3" s="69"/>
      <c r="G3" s="69"/>
      <c r="H3" s="97"/>
      <c r="I3" s="97"/>
      <c r="L3" s="71" t="s">
        <v>2</v>
      </c>
      <c r="M3" s="71"/>
      <c r="N3" s="71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</row>
    <row r="4" s="20" customFormat="true" ht="14.25" hidden="false" customHeight="true" outlineLevel="0" collapsed="false">
      <c r="A4" s="73" t="s">
        <v>52</v>
      </c>
      <c r="B4" s="74" t="s">
        <v>53</v>
      </c>
      <c r="C4" s="74"/>
      <c r="D4" s="74"/>
      <c r="E4" s="74"/>
      <c r="F4" s="74"/>
      <c r="G4" s="74"/>
      <c r="H4" s="104" t="s">
        <v>54</v>
      </c>
      <c r="I4" s="104"/>
      <c r="J4" s="104"/>
      <c r="K4" s="73" t="s">
        <v>55</v>
      </c>
      <c r="L4" s="73"/>
      <c r="M4" s="73"/>
      <c r="N4" s="75" t="s">
        <v>22</v>
      </c>
      <c r="P4" s="0"/>
      <c r="Q4" s="0"/>
      <c r="R4" s="0"/>
      <c r="S4" s="0"/>
      <c r="T4" s="0"/>
    </row>
    <row r="5" s="78" customFormat="true" ht="57" hidden="false" customHeight="false" outlineLevel="0" collapsed="false">
      <c r="A5" s="73"/>
      <c r="B5" s="77" t="s">
        <v>56</v>
      </c>
      <c r="C5" s="77" t="s">
        <v>57</v>
      </c>
      <c r="D5" s="77" t="s">
        <v>58</v>
      </c>
      <c r="E5" s="77" t="s">
        <v>59</v>
      </c>
      <c r="F5" s="77" t="s">
        <v>60</v>
      </c>
      <c r="G5" s="77" t="s">
        <v>61</v>
      </c>
      <c r="H5" s="104" t="s">
        <v>62</v>
      </c>
      <c r="I5" s="104" t="s">
        <v>63</v>
      </c>
      <c r="J5" s="104" t="s">
        <v>64</v>
      </c>
      <c r="K5" s="75" t="s">
        <v>65</v>
      </c>
      <c r="L5" s="75" t="s">
        <v>66</v>
      </c>
      <c r="M5" s="75" t="s">
        <v>67</v>
      </c>
      <c r="N5" s="75"/>
      <c r="P5" s="0"/>
      <c r="Q5" s="0"/>
      <c r="R5" s="0"/>
      <c r="S5" s="0"/>
      <c r="T5" s="0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</row>
    <row r="6" s="20" customFormat="true" ht="14.25" hidden="false" customHeight="false" outlineLevel="0" collapsed="false">
      <c r="A6" s="73" t="s">
        <v>23</v>
      </c>
      <c r="B6" s="77" t="n">
        <f aca="false">B7+B19</f>
        <v>272528</v>
      </c>
      <c r="C6" s="77" t="n">
        <f aca="false">C7+C19</f>
        <v>147402</v>
      </c>
      <c r="D6" s="77" t="n">
        <f aca="false">D7+D19</f>
        <v>125126</v>
      </c>
      <c r="E6" s="77" t="n">
        <f aca="false">E7+E19</f>
        <v>110333</v>
      </c>
      <c r="F6" s="77"/>
      <c r="G6" s="77" t="n">
        <f aca="false">G7+G19</f>
        <v>12100</v>
      </c>
      <c r="H6" s="104" t="n">
        <f aca="false">H7+H19</f>
        <v>4424</v>
      </c>
      <c r="I6" s="104" t="n">
        <f aca="false">I7+I19</f>
        <v>4129</v>
      </c>
      <c r="J6" s="104" t="n">
        <f aca="false">J7+J19</f>
        <v>8553</v>
      </c>
      <c r="K6" s="105" t="n">
        <f aca="false">SUM(K7,K19)</f>
        <v>3643</v>
      </c>
      <c r="L6" s="106" t="n">
        <f aca="false">SUM(L7,L19)</f>
        <v>633.5</v>
      </c>
      <c r="M6" s="106" t="n">
        <f aca="false">SUM(M7,M19)</f>
        <v>4276.5</v>
      </c>
      <c r="N6" s="81"/>
      <c r="P6" s="0"/>
      <c r="Q6" s="0"/>
      <c r="R6" s="0"/>
      <c r="S6" s="0"/>
      <c r="T6" s="0"/>
    </row>
    <row r="7" s="20" customFormat="true" ht="14.25" hidden="false" customHeight="false" outlineLevel="0" collapsed="false">
      <c r="A7" s="73" t="s">
        <v>25</v>
      </c>
      <c r="B7" s="77" t="n">
        <f aca="false">SUM(B8:B18)</f>
        <v>134176</v>
      </c>
      <c r="C7" s="77" t="n">
        <f aca="false">SUM(C8:C18)</f>
        <v>89715</v>
      </c>
      <c r="D7" s="77" t="n">
        <f aca="false">SUM(D8:D18)</f>
        <v>44461</v>
      </c>
      <c r="E7" s="77" t="n">
        <f aca="false">SUM(E8:E18)</f>
        <v>44381</v>
      </c>
      <c r="F7" s="77"/>
      <c r="G7" s="77" t="n">
        <f aca="false">SUM(G8:G18)</f>
        <v>82</v>
      </c>
      <c r="H7" s="104" t="n">
        <f aca="false">SUM(H8:H18)</f>
        <v>2796</v>
      </c>
      <c r="I7" s="104" t="n">
        <f aca="false">SUM(I8:I18)</f>
        <v>1630</v>
      </c>
      <c r="J7" s="104" t="n">
        <f aca="false">SUM(J8:J18)</f>
        <v>4426</v>
      </c>
      <c r="K7" s="105" t="n">
        <f aca="false">SUM(K8:K18)</f>
        <v>1963</v>
      </c>
      <c r="L7" s="106" t="n">
        <f aca="false">SUM(L8:L18)</f>
        <v>250</v>
      </c>
      <c r="M7" s="106" t="n">
        <f aca="false">SUM(M8:M18)</f>
        <v>2213</v>
      </c>
      <c r="N7" s="81"/>
      <c r="P7" s="0"/>
      <c r="Q7" s="0"/>
      <c r="R7" s="0"/>
      <c r="S7" s="0"/>
      <c r="T7" s="0"/>
    </row>
    <row r="8" s="20" customFormat="true" ht="14.25" hidden="false" customHeight="false" outlineLevel="0" collapsed="false">
      <c r="A8" s="82" t="s">
        <v>26</v>
      </c>
      <c r="B8" s="83" t="n">
        <f aca="false">C8+D8</f>
        <v>32078</v>
      </c>
      <c r="C8" s="84" t="n">
        <v>32078</v>
      </c>
      <c r="D8" s="85"/>
      <c r="E8" s="85"/>
      <c r="F8" s="85" t="n">
        <v>189</v>
      </c>
      <c r="G8" s="85"/>
      <c r="H8" s="107" t="n">
        <f aca="false">ROUND(C8*0.032,0)</f>
        <v>1026</v>
      </c>
      <c r="I8" s="108"/>
      <c r="J8" s="109" t="n">
        <f aca="false">SUM(H8:I8)</f>
        <v>1026</v>
      </c>
      <c r="K8" s="110" t="n">
        <v>448</v>
      </c>
      <c r="L8" s="111" t="n">
        <f aca="false">J8*0.5-K8</f>
        <v>65</v>
      </c>
      <c r="M8" s="111" t="n">
        <f aca="false">K8+L8</f>
        <v>513</v>
      </c>
      <c r="N8" s="81"/>
      <c r="P8" s="0"/>
      <c r="Q8" s="0"/>
      <c r="R8" s="0"/>
      <c r="S8" s="0"/>
      <c r="T8" s="0"/>
    </row>
    <row r="9" s="20" customFormat="true" ht="14.25" hidden="false" customHeight="false" outlineLevel="0" collapsed="false">
      <c r="A9" s="82" t="s">
        <v>27</v>
      </c>
      <c r="B9" s="83" t="n">
        <f aca="false">C9+D9</f>
        <v>20698</v>
      </c>
      <c r="C9" s="84" t="n">
        <v>20698</v>
      </c>
      <c r="D9" s="84"/>
      <c r="E9" s="84"/>
      <c r="F9" s="84" t="n">
        <v>76</v>
      </c>
      <c r="G9" s="85"/>
      <c r="H9" s="107" t="n">
        <f aca="false">ROUND(C9*0.032,0)</f>
        <v>662</v>
      </c>
      <c r="I9" s="108"/>
      <c r="J9" s="109" t="n">
        <f aca="false">SUM(H9:I9)</f>
        <v>662</v>
      </c>
      <c r="K9" s="110" t="n">
        <v>288</v>
      </c>
      <c r="L9" s="111" t="n">
        <f aca="false">J9*0.5-K9</f>
        <v>43</v>
      </c>
      <c r="M9" s="111" t="n">
        <f aca="false">K9+L9</f>
        <v>331</v>
      </c>
      <c r="N9" s="81"/>
      <c r="P9" s="0"/>
      <c r="Q9" s="0"/>
      <c r="R9" s="0"/>
      <c r="S9" s="0"/>
      <c r="T9" s="0"/>
    </row>
    <row r="10" s="20" customFormat="true" ht="14.25" hidden="false" customHeight="false" outlineLevel="0" collapsed="false">
      <c r="A10" s="82" t="s">
        <v>28</v>
      </c>
      <c r="B10" s="83" t="n">
        <f aca="false">C10+D10</f>
        <v>12897</v>
      </c>
      <c r="C10" s="84" t="n">
        <v>11574</v>
      </c>
      <c r="D10" s="85" t="n">
        <v>1323</v>
      </c>
      <c r="E10" s="85" t="n">
        <v>1323</v>
      </c>
      <c r="F10" s="85" t="n">
        <v>139</v>
      </c>
      <c r="G10" s="85"/>
      <c r="H10" s="107" t="n">
        <f aca="false">ROUND(C10*0.03,0)</f>
        <v>347</v>
      </c>
      <c r="I10" s="107" t="n">
        <v>70</v>
      </c>
      <c r="J10" s="109" t="n">
        <f aca="false">SUM(H10:I10)</f>
        <v>417</v>
      </c>
      <c r="K10" s="110" t="n">
        <v>190</v>
      </c>
      <c r="L10" s="111" t="n">
        <f aca="false">J10*0.5-K10</f>
        <v>18.5</v>
      </c>
      <c r="M10" s="111" t="n">
        <f aca="false">K10+L10</f>
        <v>208.5</v>
      </c>
      <c r="N10" s="81"/>
      <c r="P10" s="0"/>
      <c r="Q10" s="0"/>
      <c r="R10" s="0"/>
      <c r="S10" s="0"/>
      <c r="T10" s="0"/>
    </row>
    <row r="11" s="20" customFormat="true" ht="14.25" hidden="false" customHeight="false" outlineLevel="0" collapsed="false">
      <c r="A11" s="88" t="s">
        <v>29</v>
      </c>
      <c r="B11" s="83" t="n">
        <f aca="false">C11+D11</f>
        <v>18356</v>
      </c>
      <c r="C11" s="84" t="n">
        <v>15473</v>
      </c>
      <c r="D11" s="85" t="n">
        <v>2883</v>
      </c>
      <c r="E11" s="85" t="n">
        <v>2883</v>
      </c>
      <c r="F11" s="85" t="n">
        <v>148</v>
      </c>
      <c r="G11" s="85" t="n">
        <v>2</v>
      </c>
      <c r="H11" s="107" t="n">
        <f aca="false">ROUND(C11*0.03,0)</f>
        <v>464</v>
      </c>
      <c r="I11" s="107" t="n">
        <v>100</v>
      </c>
      <c r="J11" s="109" t="n">
        <f aca="false">SUM(H11:I11)</f>
        <v>564</v>
      </c>
      <c r="K11" s="110" t="n">
        <v>260</v>
      </c>
      <c r="L11" s="111" t="n">
        <f aca="false">J11*0.5-K11</f>
        <v>22</v>
      </c>
      <c r="M11" s="111" t="n">
        <f aca="false">K11+L11</f>
        <v>282</v>
      </c>
      <c r="N11" s="81"/>
      <c r="P11" s="0"/>
      <c r="Q11" s="0"/>
      <c r="R11" s="0"/>
      <c r="S11" s="0"/>
      <c r="T11" s="0"/>
    </row>
    <row r="12" s="20" customFormat="true" ht="14.25" hidden="false" customHeight="false" outlineLevel="0" collapsed="false">
      <c r="A12" s="88" t="s">
        <v>30</v>
      </c>
      <c r="B12" s="83" t="n">
        <f aca="false">C12+D12</f>
        <v>11428</v>
      </c>
      <c r="C12" s="84" t="n">
        <v>9892</v>
      </c>
      <c r="D12" s="85" t="n">
        <v>1536</v>
      </c>
      <c r="E12" s="85" t="n">
        <v>1536</v>
      </c>
      <c r="F12" s="85" t="n">
        <v>74</v>
      </c>
      <c r="G12" s="85"/>
      <c r="H12" s="107" t="n">
        <f aca="false">ROUND(C12*0.03,0)</f>
        <v>297</v>
      </c>
      <c r="I12" s="107" t="n">
        <v>80</v>
      </c>
      <c r="J12" s="109" t="n">
        <f aca="false">SUM(H12:I12)</f>
        <v>377</v>
      </c>
      <c r="K12" s="110" t="n">
        <v>166</v>
      </c>
      <c r="L12" s="111" t="n">
        <f aca="false">J12*0.5-K12</f>
        <v>22.5</v>
      </c>
      <c r="M12" s="111" t="n">
        <f aca="false">K12+L12</f>
        <v>188.5</v>
      </c>
      <c r="N12" s="81"/>
      <c r="P12" s="0"/>
      <c r="Q12" s="0"/>
      <c r="R12" s="0"/>
      <c r="S12" s="0"/>
      <c r="T12" s="0"/>
    </row>
    <row r="13" s="20" customFormat="true" ht="14.25" hidden="false" customHeight="false" outlineLevel="0" collapsed="false">
      <c r="A13" s="82" t="s">
        <v>31</v>
      </c>
      <c r="B13" s="83" t="n">
        <f aca="false">C13+D13</f>
        <v>12515</v>
      </c>
      <c r="C13" s="84"/>
      <c r="D13" s="85" t="n">
        <v>12515</v>
      </c>
      <c r="E13" s="85" t="n">
        <f aca="false">D13-G13</f>
        <v>12506</v>
      </c>
      <c r="F13" s="85" t="n">
        <v>117</v>
      </c>
      <c r="G13" s="85" t="n">
        <v>9</v>
      </c>
      <c r="H13" s="108"/>
      <c r="I13" s="107" t="n">
        <f aca="false">ROUND(D13*0.036,0)</f>
        <v>451</v>
      </c>
      <c r="J13" s="109" t="n">
        <f aca="false">SUM(H13:I13)</f>
        <v>451</v>
      </c>
      <c r="K13" s="110" t="n">
        <v>202</v>
      </c>
      <c r="L13" s="111" t="n">
        <f aca="false">J13*0.5-K13</f>
        <v>23.5</v>
      </c>
      <c r="M13" s="111" t="n">
        <f aca="false">K13+L13</f>
        <v>225.5</v>
      </c>
      <c r="N13" s="81"/>
      <c r="P13" s="0"/>
      <c r="Q13" s="0"/>
      <c r="R13" s="0"/>
      <c r="S13" s="0"/>
      <c r="T13" s="0"/>
    </row>
    <row r="14" s="20" customFormat="true" ht="14.25" hidden="false" customHeight="false" outlineLevel="0" collapsed="false">
      <c r="A14" s="82" t="s">
        <v>32</v>
      </c>
      <c r="B14" s="83" t="n">
        <f aca="false">C14+D14</f>
        <v>8496</v>
      </c>
      <c r="C14" s="84"/>
      <c r="D14" s="85" t="n">
        <v>8496</v>
      </c>
      <c r="E14" s="85" t="n">
        <f aca="false">D14-G14</f>
        <v>8483</v>
      </c>
      <c r="F14" s="85" t="n">
        <v>76</v>
      </c>
      <c r="G14" s="85" t="n">
        <v>13</v>
      </c>
      <c r="H14" s="108"/>
      <c r="I14" s="107" t="n">
        <v>316</v>
      </c>
      <c r="J14" s="109" t="n">
        <f aca="false">SUM(H14:I14)</f>
        <v>316</v>
      </c>
      <c r="K14" s="110" t="n">
        <v>140</v>
      </c>
      <c r="L14" s="111" t="n">
        <f aca="false">J14*0.5-K14</f>
        <v>18</v>
      </c>
      <c r="M14" s="111" t="n">
        <f aca="false">K14+L14</f>
        <v>158</v>
      </c>
      <c r="N14" s="81"/>
      <c r="P14" s="0"/>
      <c r="Q14" s="0"/>
      <c r="R14" s="0"/>
      <c r="S14" s="0"/>
      <c r="T14" s="0"/>
    </row>
    <row r="15" s="20" customFormat="true" ht="14.25" hidden="false" customHeight="false" outlineLevel="0" collapsed="false">
      <c r="A15" s="82" t="s">
        <v>33</v>
      </c>
      <c r="B15" s="83" t="n">
        <f aca="false">C15+D15</f>
        <v>6951</v>
      </c>
      <c r="C15" s="84"/>
      <c r="D15" s="85" t="n">
        <v>6951</v>
      </c>
      <c r="E15" s="85" t="n">
        <f aca="false">D15-G15</f>
        <v>6912</v>
      </c>
      <c r="F15" s="85" t="n">
        <v>201</v>
      </c>
      <c r="G15" s="85" t="n">
        <v>39</v>
      </c>
      <c r="H15" s="108"/>
      <c r="I15" s="107" t="n">
        <f aca="false">ROUND(D15*0.034,0)+4</f>
        <v>240</v>
      </c>
      <c r="J15" s="109" t="n">
        <f aca="false">SUM(H15:I15)</f>
        <v>240</v>
      </c>
      <c r="K15" s="110" t="n">
        <v>108</v>
      </c>
      <c r="L15" s="111" t="n">
        <f aca="false">J15*0.5-K15</f>
        <v>12</v>
      </c>
      <c r="M15" s="111" t="n">
        <f aca="false">K15+L15</f>
        <v>120</v>
      </c>
      <c r="N15" s="81"/>
      <c r="P15" s="0"/>
      <c r="Q15" s="0"/>
      <c r="R15" s="0"/>
      <c r="S15" s="0"/>
      <c r="T15" s="0"/>
    </row>
    <row r="16" s="20" customFormat="true" ht="14.25" hidden="false" customHeight="false" outlineLevel="0" collapsed="false">
      <c r="A16" s="82" t="s">
        <v>34</v>
      </c>
      <c r="B16" s="83" t="n">
        <f aca="false">C16+D16</f>
        <v>5946</v>
      </c>
      <c r="C16" s="84"/>
      <c r="D16" s="85" t="n">
        <v>5946</v>
      </c>
      <c r="E16" s="85" t="n">
        <f aca="false">D16-G16</f>
        <v>5929</v>
      </c>
      <c r="F16" s="85" t="n">
        <v>54</v>
      </c>
      <c r="G16" s="85" t="n">
        <v>17</v>
      </c>
      <c r="H16" s="108"/>
      <c r="I16" s="107" t="n">
        <f aca="false">ROUND(D16*0.034,0)+2</f>
        <v>204</v>
      </c>
      <c r="J16" s="109" t="n">
        <f aca="false">SUM(H16:I16)</f>
        <v>204</v>
      </c>
      <c r="K16" s="110" t="n">
        <v>106</v>
      </c>
      <c r="L16" s="111" t="n">
        <f aca="false">J16*0.5-K16</f>
        <v>-4</v>
      </c>
      <c r="M16" s="111" t="n">
        <f aca="false">K16+L16</f>
        <v>102</v>
      </c>
      <c r="N16" s="81"/>
      <c r="P16" s="0"/>
      <c r="Q16" s="0"/>
      <c r="R16" s="0"/>
      <c r="S16" s="0"/>
      <c r="T16" s="0"/>
    </row>
    <row r="17" s="20" customFormat="true" ht="14.25" hidden="false" customHeight="false" outlineLevel="0" collapsed="false">
      <c r="A17" s="89" t="s">
        <v>35</v>
      </c>
      <c r="B17" s="83" t="n">
        <f aca="false">C17+D17</f>
        <v>785</v>
      </c>
      <c r="C17" s="84"/>
      <c r="D17" s="85" t="n">
        <v>785</v>
      </c>
      <c r="E17" s="85" t="n">
        <f aca="false">D17-G17</f>
        <v>784</v>
      </c>
      <c r="F17" s="85" t="n">
        <v>34</v>
      </c>
      <c r="G17" s="85" t="n">
        <v>1</v>
      </c>
      <c r="H17" s="108"/>
      <c r="I17" s="107" t="n">
        <v>36</v>
      </c>
      <c r="J17" s="109" t="n">
        <f aca="false">SUM(H17:I17)</f>
        <v>36</v>
      </c>
      <c r="K17" s="110" t="n">
        <v>14</v>
      </c>
      <c r="L17" s="111" t="n">
        <f aca="false">J17*0.5-K17</f>
        <v>4</v>
      </c>
      <c r="M17" s="111" t="n">
        <f aca="false">K17+L17</f>
        <v>18</v>
      </c>
      <c r="N17" s="81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90" t="s">
        <v>36</v>
      </c>
      <c r="B18" s="83" t="n">
        <f aca="false">C18+D18</f>
        <v>4026</v>
      </c>
      <c r="C18" s="84"/>
      <c r="D18" s="85" t="n">
        <v>4026</v>
      </c>
      <c r="E18" s="85" t="n">
        <f aca="false">D18-G18</f>
        <v>4025</v>
      </c>
      <c r="F18" s="85" t="n">
        <v>5</v>
      </c>
      <c r="G18" s="85" t="n">
        <v>1</v>
      </c>
      <c r="H18" s="108"/>
      <c r="I18" s="107" t="n">
        <f aca="false">ROUND(D18*0.033,0)</f>
        <v>133</v>
      </c>
      <c r="J18" s="109" t="n">
        <f aca="false">SUM(H18:I18)</f>
        <v>133</v>
      </c>
      <c r="K18" s="110" t="n">
        <v>41</v>
      </c>
      <c r="L18" s="111" t="n">
        <f aca="false">J18*0.5-K18</f>
        <v>25.5</v>
      </c>
      <c r="M18" s="111" t="n">
        <f aca="false">K18+L18</f>
        <v>66.5</v>
      </c>
      <c r="N18" s="81"/>
      <c r="O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</row>
    <row r="19" s="20" customFormat="true" ht="14.25" hidden="false" customHeight="false" outlineLevel="0" collapsed="false">
      <c r="A19" s="73" t="s">
        <v>38</v>
      </c>
      <c r="B19" s="77" t="n">
        <f aca="false">SUM(B20:B29)</f>
        <v>138352</v>
      </c>
      <c r="C19" s="77" t="n">
        <f aca="false">SUM(C20:C29)</f>
        <v>57687</v>
      </c>
      <c r="D19" s="77" t="n">
        <f aca="false">SUM(D20:D29)</f>
        <v>80665</v>
      </c>
      <c r="E19" s="77" t="n">
        <f aca="false">SUM(E20:E29)</f>
        <v>65952</v>
      </c>
      <c r="F19" s="77" t="n">
        <f aca="false">SUM(F20:F29)</f>
        <v>15592</v>
      </c>
      <c r="G19" s="77" t="n">
        <f aca="false">SUM(G20:G29)</f>
        <v>12018</v>
      </c>
      <c r="H19" s="104" t="n">
        <f aca="false">SUM(H20:H29)</f>
        <v>1628</v>
      </c>
      <c r="I19" s="104" t="n">
        <f aca="false">SUM(I20:I29)</f>
        <v>2499</v>
      </c>
      <c r="J19" s="104" t="n">
        <f aca="false">SUM(J20:J29)</f>
        <v>4127</v>
      </c>
      <c r="K19" s="112" t="n">
        <f aca="false">SUM(K20:K29)</f>
        <v>1680</v>
      </c>
      <c r="L19" s="106" t="n">
        <f aca="false">SUM(L20:L29)</f>
        <v>383.5</v>
      </c>
      <c r="M19" s="106" t="n">
        <f aca="false">SUM(M20:M29)</f>
        <v>2063.5</v>
      </c>
      <c r="N19" s="81"/>
      <c r="P19" s="0"/>
      <c r="Q19" s="0"/>
      <c r="R19" s="0"/>
      <c r="S19" s="0"/>
      <c r="T19" s="0"/>
    </row>
    <row r="20" s="20" customFormat="true" ht="14.25" hidden="false" customHeight="true" outlineLevel="0" collapsed="false">
      <c r="A20" s="88" t="s">
        <v>39</v>
      </c>
      <c r="B20" s="83" t="n">
        <f aca="false">C20+D20</f>
        <v>29322</v>
      </c>
      <c r="C20" s="84" t="n">
        <v>18821</v>
      </c>
      <c r="D20" s="83" t="n">
        <v>10501</v>
      </c>
      <c r="E20" s="85" t="n">
        <f aca="false">D20-F20</f>
        <v>6031</v>
      </c>
      <c r="F20" s="85" t="n">
        <v>4470</v>
      </c>
      <c r="G20" s="85" t="n">
        <v>3758</v>
      </c>
      <c r="H20" s="107" t="n">
        <f aca="false">ROUND(C20*0.027,0)</f>
        <v>508</v>
      </c>
      <c r="I20" s="107" t="n">
        <f aca="false">ROUND(D20*0.03,0)</f>
        <v>315</v>
      </c>
      <c r="J20" s="109" t="n">
        <f aca="false">SUM(H20:I20)</f>
        <v>823</v>
      </c>
      <c r="K20" s="113" t="n">
        <v>329</v>
      </c>
      <c r="L20" s="111" t="n">
        <f aca="false">J20*0.5-K20</f>
        <v>82.5</v>
      </c>
      <c r="M20" s="111" t="n">
        <f aca="false">K20+L20</f>
        <v>411.5</v>
      </c>
      <c r="N20" s="114" t="s">
        <v>40</v>
      </c>
      <c r="P20" s="0"/>
      <c r="Q20" s="0"/>
      <c r="R20" s="0"/>
      <c r="S20" s="0"/>
      <c r="T20" s="0"/>
    </row>
    <row r="21" s="20" customFormat="true" ht="14.25" hidden="false" customHeight="false" outlineLevel="0" collapsed="false">
      <c r="A21" s="82" t="s">
        <v>41</v>
      </c>
      <c r="B21" s="83" t="n">
        <f aca="false">C21+D21</f>
        <v>25218</v>
      </c>
      <c r="C21" s="84" t="n">
        <v>25218</v>
      </c>
      <c r="D21" s="83"/>
      <c r="E21" s="85"/>
      <c r="F21" s="85" t="n">
        <v>333</v>
      </c>
      <c r="G21" s="85"/>
      <c r="H21" s="107" t="n">
        <f aca="false">ROUND(C21*0.0285,0)+5</f>
        <v>724</v>
      </c>
      <c r="I21" s="108"/>
      <c r="J21" s="109" t="n">
        <f aca="false">SUM(H21:I21)</f>
        <v>724</v>
      </c>
      <c r="K21" s="113" t="n">
        <v>324</v>
      </c>
      <c r="L21" s="111" t="n">
        <f aca="false">J21*0.5-K21</f>
        <v>38</v>
      </c>
      <c r="M21" s="111" t="n">
        <f aca="false">K21+L21</f>
        <v>362</v>
      </c>
      <c r="N21" s="114"/>
      <c r="P21" s="0"/>
      <c r="Q21" s="0"/>
      <c r="R21" s="0"/>
      <c r="S21" s="0"/>
      <c r="T21" s="0"/>
    </row>
    <row r="22" s="20" customFormat="true" ht="14.25" hidden="false" customHeight="false" outlineLevel="0" collapsed="false">
      <c r="A22" s="82" t="s">
        <v>42</v>
      </c>
      <c r="B22" s="83" t="n">
        <f aca="false">C22+D22</f>
        <v>11031</v>
      </c>
      <c r="C22" s="84"/>
      <c r="D22" s="83" t="n">
        <v>11031</v>
      </c>
      <c r="E22" s="85" t="n">
        <f aca="false">D22-G22</f>
        <v>10778</v>
      </c>
      <c r="F22" s="85" t="n">
        <v>404</v>
      </c>
      <c r="G22" s="85" t="n">
        <v>253</v>
      </c>
      <c r="H22" s="107"/>
      <c r="I22" s="107" t="n">
        <f aca="false">ROUND(D22*0.036,0)+9</f>
        <v>406</v>
      </c>
      <c r="J22" s="109" t="n">
        <f aca="false">SUM(H22:I22)</f>
        <v>406</v>
      </c>
      <c r="K22" s="113" t="n">
        <v>189</v>
      </c>
      <c r="L22" s="111" t="n">
        <f aca="false">J22*0.5-K22</f>
        <v>14</v>
      </c>
      <c r="M22" s="111" t="n">
        <f aca="false">K22+L22</f>
        <v>203</v>
      </c>
      <c r="N22" s="114"/>
      <c r="P22" s="0"/>
      <c r="Q22" s="0"/>
      <c r="R22" s="0"/>
      <c r="S22" s="0"/>
      <c r="T22" s="0"/>
    </row>
    <row r="23" s="20" customFormat="true" ht="14.25" hidden="false" customHeight="false" outlineLevel="0" collapsed="false">
      <c r="A23" s="82" t="s">
        <v>43</v>
      </c>
      <c r="B23" s="83" t="n">
        <f aca="false">C23+D23</f>
        <v>13439</v>
      </c>
      <c r="C23" s="84"/>
      <c r="D23" s="83" t="n">
        <v>13439</v>
      </c>
      <c r="E23" s="85" t="n">
        <f aca="false">D23-G23</f>
        <v>12439</v>
      </c>
      <c r="F23" s="85" t="n">
        <v>1138</v>
      </c>
      <c r="G23" s="85" t="n">
        <v>1000</v>
      </c>
      <c r="H23" s="107"/>
      <c r="I23" s="107" t="n">
        <v>390</v>
      </c>
      <c r="J23" s="109" t="n">
        <f aca="false">SUM(H23:I23)</f>
        <v>390</v>
      </c>
      <c r="K23" s="113" t="n">
        <v>158</v>
      </c>
      <c r="L23" s="111" t="n">
        <f aca="false">J23*0.5-K23</f>
        <v>37</v>
      </c>
      <c r="M23" s="111" t="n">
        <f aca="false">K23+L23</f>
        <v>195</v>
      </c>
      <c r="N23" s="114"/>
      <c r="P23" s="0"/>
      <c r="Q23" s="0"/>
      <c r="R23" s="0"/>
      <c r="S23" s="0"/>
      <c r="T23" s="0"/>
    </row>
    <row r="24" s="20" customFormat="true" ht="14.25" hidden="false" customHeight="false" outlineLevel="0" collapsed="false">
      <c r="A24" s="82" t="s">
        <v>44</v>
      </c>
      <c r="B24" s="83" t="n">
        <f aca="false">C24+D24</f>
        <v>29303</v>
      </c>
      <c r="C24" s="84" t="n">
        <v>13648</v>
      </c>
      <c r="D24" s="83" t="n">
        <v>15655</v>
      </c>
      <c r="E24" s="85" t="n">
        <f aca="false">D24-F24</f>
        <v>12039</v>
      </c>
      <c r="F24" s="85" t="n">
        <v>3616</v>
      </c>
      <c r="G24" s="85" t="n">
        <v>2790</v>
      </c>
      <c r="H24" s="107" t="n">
        <f aca="false">ROUND(C24*0.029,0)</f>
        <v>396</v>
      </c>
      <c r="I24" s="107" t="n">
        <f aca="false">ROUND(D24*0.033,0)+3</f>
        <v>520</v>
      </c>
      <c r="J24" s="109" t="n">
        <f aca="false">SUM(H24:I24)</f>
        <v>916</v>
      </c>
      <c r="K24" s="113" t="n">
        <v>338</v>
      </c>
      <c r="L24" s="111" t="n">
        <f aca="false">J24*0.5-K24</f>
        <v>120</v>
      </c>
      <c r="M24" s="111" t="n">
        <f aca="false">K24+L24</f>
        <v>458</v>
      </c>
      <c r="N24" s="114"/>
      <c r="P24" s="0"/>
      <c r="Q24" s="0"/>
      <c r="R24" s="0"/>
      <c r="S24" s="0"/>
      <c r="T24" s="0"/>
    </row>
    <row r="25" s="20" customFormat="true" ht="14.25" hidden="false" customHeight="false" outlineLevel="0" collapsed="false">
      <c r="A25" s="82" t="s">
        <v>45</v>
      </c>
      <c r="B25" s="83" t="n">
        <f aca="false">C25+D25</f>
        <v>8332</v>
      </c>
      <c r="C25" s="84"/>
      <c r="D25" s="83" t="n">
        <v>8332</v>
      </c>
      <c r="E25" s="85" t="n">
        <f aca="false">D25-G25</f>
        <v>7560</v>
      </c>
      <c r="F25" s="85" t="n">
        <v>877</v>
      </c>
      <c r="G25" s="85" t="n">
        <v>772</v>
      </c>
      <c r="H25" s="107"/>
      <c r="I25" s="107" t="n">
        <f aca="false">ROUND(D25*0.033,0)+1</f>
        <v>276</v>
      </c>
      <c r="J25" s="109" t="n">
        <f aca="false">SUM(H25:I25)</f>
        <v>276</v>
      </c>
      <c r="K25" s="113" t="n">
        <v>112</v>
      </c>
      <c r="L25" s="111" t="n">
        <f aca="false">J25*0.5-K25</f>
        <v>26</v>
      </c>
      <c r="M25" s="111" t="n">
        <f aca="false">K25+L25</f>
        <v>138</v>
      </c>
      <c r="N25" s="114"/>
      <c r="P25" s="0"/>
      <c r="Q25" s="0"/>
      <c r="R25" s="0"/>
      <c r="S25" s="0"/>
      <c r="T25" s="0"/>
    </row>
    <row r="26" s="20" customFormat="true" ht="14.25" hidden="false" customHeight="false" outlineLevel="0" collapsed="false">
      <c r="A26" s="82" t="s">
        <v>46</v>
      </c>
      <c r="B26" s="83" t="n">
        <f aca="false">C26+D26</f>
        <v>6680</v>
      </c>
      <c r="C26" s="84"/>
      <c r="D26" s="83" t="n">
        <v>6680</v>
      </c>
      <c r="E26" s="85" t="n">
        <f aca="false">D26-G26</f>
        <v>6450</v>
      </c>
      <c r="F26" s="85" t="n">
        <v>316</v>
      </c>
      <c r="G26" s="85" t="n">
        <v>230</v>
      </c>
      <c r="H26" s="107"/>
      <c r="I26" s="107" t="n">
        <v>240</v>
      </c>
      <c r="J26" s="109" t="n">
        <f aca="false">SUM(H26:I26)</f>
        <v>240</v>
      </c>
      <c r="K26" s="113" t="n">
        <v>109</v>
      </c>
      <c r="L26" s="111" t="n">
        <f aca="false">J26*0.5-K26</f>
        <v>11</v>
      </c>
      <c r="M26" s="111" t="n">
        <f aca="false">K26+L26</f>
        <v>120</v>
      </c>
      <c r="N26" s="114"/>
      <c r="P26" s="0"/>
      <c r="Q26" s="0"/>
      <c r="R26" s="0"/>
      <c r="S26" s="0"/>
      <c r="T26" s="0"/>
    </row>
    <row r="27" s="20" customFormat="true" ht="14.25" hidden="false" customHeight="false" outlineLevel="0" collapsed="false">
      <c r="A27" s="92" t="s">
        <v>47</v>
      </c>
      <c r="B27" s="83" t="n">
        <f aca="false">C27+D27</f>
        <v>5190</v>
      </c>
      <c r="C27" s="84"/>
      <c r="D27" s="83" t="n">
        <v>5190</v>
      </c>
      <c r="E27" s="85" t="n">
        <f aca="false">D27-G27</f>
        <v>4460</v>
      </c>
      <c r="F27" s="85" t="n">
        <v>768</v>
      </c>
      <c r="G27" s="85" t="n">
        <v>730</v>
      </c>
      <c r="H27" s="107"/>
      <c r="I27" s="107" t="n">
        <f aca="false">ROUND(D27*0.03,0)</f>
        <v>156</v>
      </c>
      <c r="J27" s="109" t="n">
        <f aca="false">SUM(H27:I27)</f>
        <v>156</v>
      </c>
      <c r="K27" s="113" t="n">
        <v>46</v>
      </c>
      <c r="L27" s="111" t="n">
        <f aca="false">J27*0.5-K27</f>
        <v>32</v>
      </c>
      <c r="M27" s="111" t="n">
        <f aca="false">K27+L27</f>
        <v>78</v>
      </c>
      <c r="N27" s="114"/>
      <c r="P27" s="0"/>
      <c r="Q27" s="0"/>
      <c r="R27" s="0"/>
      <c r="S27" s="0"/>
      <c r="T27" s="0"/>
    </row>
    <row r="28" s="20" customFormat="true" ht="14.25" hidden="false" customHeight="false" outlineLevel="0" collapsed="false">
      <c r="A28" s="93" t="s">
        <v>48</v>
      </c>
      <c r="B28" s="83" t="n">
        <f aca="false">C28+D28</f>
        <v>7605</v>
      </c>
      <c r="C28" s="84"/>
      <c r="D28" s="83" t="n">
        <v>7605</v>
      </c>
      <c r="E28" s="85" t="n">
        <f aca="false">D28-F28</f>
        <v>3979</v>
      </c>
      <c r="F28" s="85" t="n">
        <v>3626</v>
      </c>
      <c r="G28" s="85" t="n">
        <v>2469</v>
      </c>
      <c r="H28" s="107"/>
      <c r="I28" s="107" t="n">
        <f aca="false">ROUND(E28*0.03,0)+1</f>
        <v>120</v>
      </c>
      <c r="J28" s="109" t="n">
        <f aca="false">SUM(H28:I28)</f>
        <v>120</v>
      </c>
      <c r="K28" s="113" t="n">
        <v>41</v>
      </c>
      <c r="L28" s="111" t="n">
        <f aca="false">J28*0.5-K28</f>
        <v>19</v>
      </c>
      <c r="M28" s="111" t="n">
        <f aca="false">K28+L28</f>
        <v>60</v>
      </c>
      <c r="N28" s="114"/>
      <c r="P28" s="0"/>
      <c r="Q28" s="0"/>
      <c r="R28" s="0"/>
      <c r="S28" s="0"/>
      <c r="T28" s="0"/>
    </row>
    <row r="29" s="94" customFormat="true" ht="14.25" hidden="false" customHeight="false" outlineLevel="0" collapsed="false">
      <c r="A29" s="89" t="s">
        <v>49</v>
      </c>
      <c r="B29" s="83" t="n">
        <f aca="false">C29+D29</f>
        <v>2232</v>
      </c>
      <c r="C29" s="84"/>
      <c r="D29" s="83" t="n">
        <v>2232</v>
      </c>
      <c r="E29" s="85" t="n">
        <f aca="false">D29-G29</f>
        <v>2216</v>
      </c>
      <c r="F29" s="85" t="n">
        <v>44</v>
      </c>
      <c r="G29" s="85" t="n">
        <v>16</v>
      </c>
      <c r="H29" s="107"/>
      <c r="I29" s="107" t="n">
        <f aca="false">ROUND(D29*0.033,0)+2</f>
        <v>76</v>
      </c>
      <c r="J29" s="109" t="n">
        <f aca="false">SUM(H29:I29)</f>
        <v>76</v>
      </c>
      <c r="K29" s="113" t="n">
        <v>34</v>
      </c>
      <c r="L29" s="111" t="n">
        <f aca="false">J29*0.5-K29</f>
        <v>4</v>
      </c>
      <c r="M29" s="111" t="n">
        <f aca="false">K29+L29</f>
        <v>38</v>
      </c>
      <c r="N29" s="114"/>
      <c r="P29" s="0"/>
      <c r="Q29" s="0"/>
      <c r="R29" s="0"/>
      <c r="S29" s="0"/>
      <c r="T29" s="0"/>
    </row>
    <row r="30" s="100" customFormat="true" ht="14.25" hidden="false" customHeight="false" outlineLevel="0" collapsed="false">
      <c r="A30" s="95" t="s">
        <v>72</v>
      </c>
      <c r="B30" s="96"/>
      <c r="C30" s="96"/>
      <c r="D30" s="96"/>
      <c r="E30" s="96"/>
      <c r="F30" s="96"/>
      <c r="G30" s="96"/>
      <c r="H30" s="96"/>
      <c r="I30" s="96"/>
      <c r="J30" s="97"/>
      <c r="K30" s="97"/>
      <c r="L30" s="98"/>
      <c r="M30" s="98"/>
      <c r="N30" s="99"/>
      <c r="O30" s="65"/>
      <c r="P30" s="0"/>
      <c r="Q30" s="0"/>
      <c r="R30" s="0"/>
      <c r="S30" s="0"/>
      <c r="T30" s="0"/>
    </row>
    <row r="31" customFormat="false" ht="14.25" hidden="false" customHeight="false" outlineLevel="0" collapsed="false">
      <c r="A31" s="101" t="s">
        <v>69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3"/>
      <c r="L31" s="102"/>
      <c r="M31" s="102"/>
      <c r="N31" s="102"/>
      <c r="P31" s="66"/>
      <c r="Q31" s="66"/>
      <c r="R31" s="66"/>
      <c r="S31" s="66"/>
      <c r="T31" s="66"/>
      <c r="DL31" s="0"/>
      <c r="DM31" s="0"/>
      <c r="DN31" s="0"/>
    </row>
  </sheetData>
  <mergeCells count="8">
    <mergeCell ref="A2:N2"/>
    <mergeCell ref="L3:N3"/>
    <mergeCell ref="A4:A5"/>
    <mergeCell ref="B4:G4"/>
    <mergeCell ref="H4:J4"/>
    <mergeCell ref="K4:M4"/>
    <mergeCell ref="N4:N5"/>
    <mergeCell ref="N20:N29"/>
  </mergeCells>
  <printOptions headings="false" gridLines="false" gridLinesSet="true" horizontalCentered="true" verticalCentered="true"/>
  <pageMargins left="0.309722222222222" right="0.159027777777778" top="0.23611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6.12"/>
    <col collapsed="false" customWidth="true" hidden="true" outlineLevel="0" max="2" min="2" style="64" width="7.87"/>
    <col collapsed="false" customWidth="true" hidden="true" outlineLevel="0" max="3" min="3" style="64" width="9.41"/>
    <col collapsed="false" customWidth="true" hidden="true" outlineLevel="0" max="4" min="4" style="64" width="10.37"/>
    <col collapsed="false" customWidth="true" hidden="true" outlineLevel="0" max="5" min="5" style="64" width="10.42"/>
    <col collapsed="false" customWidth="true" hidden="true" outlineLevel="0" max="7" min="6" style="64" width="12.91"/>
    <col collapsed="false" customWidth="true" hidden="false" outlineLevel="0" max="10" min="8" style="64" width="8.79"/>
    <col collapsed="false" customWidth="true" hidden="true" outlineLevel="0" max="12" min="11" style="64" width="8.79"/>
    <col collapsed="false" customWidth="true" hidden="false" outlineLevel="0" max="15" min="13" style="64" width="8.79"/>
    <col collapsed="false" customWidth="true" hidden="false" outlineLevel="0" max="18" min="16" style="64" width="8.39"/>
    <col collapsed="false" customWidth="true" hidden="true" outlineLevel="0" max="19" min="19" style="64" width="8.89"/>
    <col collapsed="false" customWidth="true" hidden="true" outlineLevel="0" max="20" min="20" style="64" width="8.69"/>
    <col collapsed="false" customWidth="true" hidden="true" outlineLevel="0" max="24" min="21" style="64" width="8.15"/>
    <col collapsed="false" customWidth="true" hidden="false" outlineLevel="0" max="25" min="25" style="64" width="10.59"/>
    <col collapsed="false" customWidth="true" hidden="false" outlineLevel="0" max="26" min="26" style="64" width="7.5"/>
    <col collapsed="false" customWidth="true" hidden="false" outlineLevel="0" max="27" min="27" style="64" width="6.99"/>
    <col collapsed="false" customWidth="false" hidden="false" outlineLevel="0" max="257" min="28" style="115" width="8.99"/>
  </cols>
  <sheetData>
    <row r="1" s="115" customFormat="true" ht="14.25" hidden="false" customHeight="false" outlineLevel="0" collapsed="false">
      <c r="A1" s="9" t="s">
        <v>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116"/>
      <c r="N1" s="116"/>
      <c r="O1" s="116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</row>
    <row r="2" s="115" customFormat="true" ht="29.25" hidden="false" customHeight="true" outlineLevel="0" collapsed="false">
      <c r="A2" s="117" t="s">
        <v>7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s="118" customFormat="true" ht="14.25" hidden="false" customHeight="false" outlineLevel="0" collapsed="false">
      <c r="A3" s="64"/>
      <c r="B3" s="69"/>
      <c r="C3" s="69"/>
      <c r="D3" s="69"/>
      <c r="E3" s="69"/>
      <c r="F3" s="69"/>
      <c r="G3" s="69"/>
      <c r="H3" s="69"/>
      <c r="I3" s="69"/>
      <c r="J3" s="69"/>
      <c r="K3" s="69"/>
      <c r="L3" s="64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18" t="s">
        <v>2</v>
      </c>
      <c r="AA3" s="119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</row>
    <row r="4" s="124" customFormat="true" ht="19" hidden="false" customHeight="true" outlineLevel="0" collapsed="false">
      <c r="A4" s="73" t="s">
        <v>52</v>
      </c>
      <c r="B4" s="120" t="s">
        <v>53</v>
      </c>
      <c r="C4" s="120"/>
      <c r="D4" s="120"/>
      <c r="E4" s="120"/>
      <c r="F4" s="120"/>
      <c r="G4" s="120"/>
      <c r="H4" s="121" t="s">
        <v>75</v>
      </c>
      <c r="I4" s="121"/>
      <c r="J4" s="121"/>
      <c r="K4" s="121" t="s">
        <v>76</v>
      </c>
      <c r="L4" s="121"/>
      <c r="M4" s="121"/>
      <c r="N4" s="121"/>
      <c r="O4" s="121"/>
      <c r="P4" s="104" t="s">
        <v>77</v>
      </c>
      <c r="Q4" s="104"/>
      <c r="R4" s="104"/>
      <c r="S4" s="104"/>
      <c r="T4" s="104"/>
      <c r="U4" s="104"/>
      <c r="V4" s="104"/>
      <c r="W4" s="77" t="s">
        <v>78</v>
      </c>
      <c r="X4" s="120" t="s">
        <v>79</v>
      </c>
      <c r="Y4" s="104" t="s">
        <v>80</v>
      </c>
      <c r="Z4" s="122" t="s">
        <v>8</v>
      </c>
      <c r="AA4" s="104" t="s">
        <v>22</v>
      </c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</row>
    <row r="5" s="124" customFormat="true" ht="42.75" hidden="false" customHeight="false" outlineLevel="0" collapsed="false">
      <c r="A5" s="73"/>
      <c r="B5" s="77" t="s">
        <v>56</v>
      </c>
      <c r="C5" s="77" t="s">
        <v>57</v>
      </c>
      <c r="D5" s="77" t="s">
        <v>58</v>
      </c>
      <c r="E5" s="77" t="s">
        <v>60</v>
      </c>
      <c r="F5" s="120" t="s">
        <v>81</v>
      </c>
      <c r="G5" s="120" t="s">
        <v>82</v>
      </c>
      <c r="H5" s="104" t="s">
        <v>83</v>
      </c>
      <c r="I5" s="104" t="s">
        <v>84</v>
      </c>
      <c r="J5" s="104" t="s">
        <v>85</v>
      </c>
      <c r="K5" s="77" t="s">
        <v>86</v>
      </c>
      <c r="L5" s="77" t="s">
        <v>87</v>
      </c>
      <c r="M5" s="104" t="s">
        <v>83</v>
      </c>
      <c r="N5" s="104" t="s">
        <v>84</v>
      </c>
      <c r="O5" s="104" t="s">
        <v>85</v>
      </c>
      <c r="P5" s="125" t="s">
        <v>88</v>
      </c>
      <c r="Q5" s="125" t="s">
        <v>89</v>
      </c>
      <c r="R5" s="125" t="s">
        <v>90</v>
      </c>
      <c r="S5" s="126" t="s">
        <v>91</v>
      </c>
      <c r="T5" s="126" t="s">
        <v>92</v>
      </c>
      <c r="U5" s="126" t="s">
        <v>93</v>
      </c>
      <c r="V5" s="127" t="s">
        <v>94</v>
      </c>
      <c r="W5" s="77"/>
      <c r="X5" s="77"/>
      <c r="Y5" s="104"/>
      <c r="Z5" s="122"/>
      <c r="AA5" s="104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</row>
    <row r="6" s="118" customFormat="true" ht="14.25" hidden="false" customHeight="false" outlineLevel="0" collapsed="false">
      <c r="A6" s="73" t="s">
        <v>23</v>
      </c>
      <c r="B6" s="77" t="n">
        <f aca="false">B7+B19</f>
        <v>272528</v>
      </c>
      <c r="C6" s="77" t="n">
        <f aca="false">C7+C19</f>
        <v>147402</v>
      </c>
      <c r="D6" s="77" t="n">
        <f aca="false">D7+D19</f>
        <v>125126</v>
      </c>
      <c r="E6" s="77" t="n">
        <f aca="false">E7+E19</f>
        <v>16705</v>
      </c>
      <c r="F6" s="77" t="n">
        <f aca="false">F7+F19</f>
        <v>533</v>
      </c>
      <c r="G6" s="77" t="n">
        <f aca="false">G7+G19</f>
        <v>15091</v>
      </c>
      <c r="H6" s="73" t="n">
        <f aca="false">H7+H19</f>
        <v>55269</v>
      </c>
      <c r="I6" s="73" t="n">
        <f aca="false">I7+I19</f>
        <v>30893</v>
      </c>
      <c r="J6" s="73" t="n">
        <f aca="false">J7+J19</f>
        <v>24376</v>
      </c>
      <c r="K6" s="77"/>
      <c r="L6" s="77"/>
      <c r="M6" s="104" t="n">
        <f aca="false">SUM(M7,M19)</f>
        <v>58890</v>
      </c>
      <c r="N6" s="104" t="n">
        <f aca="false">SUM(N7,N19)</f>
        <v>32274</v>
      </c>
      <c r="O6" s="104" t="n">
        <f aca="false">SUM(O7,O19)</f>
        <v>26616</v>
      </c>
      <c r="P6" s="128" t="n">
        <f aca="false">SUM(P7,P19)</f>
        <v>6253</v>
      </c>
      <c r="Q6" s="128" t="n">
        <f aca="false">SUM(Q7,Q19)</f>
        <v>5048</v>
      </c>
      <c r="R6" s="104" t="n">
        <f aca="false">SUM(R7,R19)</f>
        <v>11301</v>
      </c>
      <c r="S6" s="129" t="n">
        <f aca="false">SUM(S7,S19)</f>
        <v>4170</v>
      </c>
      <c r="T6" s="129" t="n">
        <f aca="false">SUM(T7,T19)</f>
        <v>3365</v>
      </c>
      <c r="U6" s="77" t="n">
        <f aca="false">SUM(U7,U19)</f>
        <v>7535</v>
      </c>
      <c r="V6" s="77" t="n">
        <f aca="false">SUM(V7,V19)</f>
        <v>7271</v>
      </c>
      <c r="W6" s="77" t="n">
        <f aca="false">SUM(W7,W19)</f>
        <v>264</v>
      </c>
      <c r="X6" s="77" t="n">
        <f aca="false">SUM(X7,X19)</f>
        <v>329.5</v>
      </c>
      <c r="Y6" s="104" t="n">
        <f aca="false">SUM(Y7,Y19)</f>
        <v>9570</v>
      </c>
      <c r="Z6" s="104" t="n">
        <f aca="false">SUM(Z7,Z19)</f>
        <v>1731</v>
      </c>
      <c r="AA6" s="104" t="n">
        <f aca="false">SUM(AA7,AA19)</f>
        <v>0</v>
      </c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</row>
    <row r="7" s="118" customFormat="true" ht="14.25" hidden="false" customHeight="false" outlineLevel="0" collapsed="false">
      <c r="A7" s="73" t="s">
        <v>25</v>
      </c>
      <c r="B7" s="77" t="n">
        <f aca="false">SUM(B8:B18)</f>
        <v>134176</v>
      </c>
      <c r="C7" s="77" t="n">
        <f aca="false">SUM(C8:C18)</f>
        <v>89715</v>
      </c>
      <c r="D7" s="77" t="n">
        <f aca="false">SUM(D8:D18)</f>
        <v>44461</v>
      </c>
      <c r="E7" s="77" t="n">
        <f aca="false">SUM(E8:E18)</f>
        <v>1113</v>
      </c>
      <c r="F7" s="77" t="n">
        <f aca="false">SUM(F8:F18)</f>
        <v>533</v>
      </c>
      <c r="G7" s="77" t="n">
        <f aca="false">SUM(G8:G18)</f>
        <v>173</v>
      </c>
      <c r="H7" s="73" t="n">
        <f aca="false">SUM(H8:H18)</f>
        <v>31231</v>
      </c>
      <c r="I7" s="73" t="n">
        <f aca="false">SUM(I8:I18)</f>
        <v>20283</v>
      </c>
      <c r="J7" s="73" t="n">
        <f aca="false">SUM(J8:J18)</f>
        <v>10948</v>
      </c>
      <c r="K7" s="77"/>
      <c r="L7" s="77"/>
      <c r="M7" s="73" t="n">
        <f aca="false">SUM(M8:M18)</f>
        <v>31846</v>
      </c>
      <c r="N7" s="73" t="n">
        <f aca="false">SUM(N8:N18)</f>
        <v>20479</v>
      </c>
      <c r="O7" s="73" t="n">
        <f aca="false">SUM(O8:O18)</f>
        <v>11367</v>
      </c>
      <c r="P7" s="105" t="n">
        <f aca="false">SUM(P8:P18)</f>
        <v>4035</v>
      </c>
      <c r="Q7" s="105" t="n">
        <f aca="false">SUM(Q8:Q18)</f>
        <v>2209</v>
      </c>
      <c r="R7" s="73" t="n">
        <f aca="false">SUM(R8:R18)</f>
        <v>6244</v>
      </c>
      <c r="S7" s="129" t="n">
        <f aca="false">SUM(S8:S18)</f>
        <v>2691</v>
      </c>
      <c r="T7" s="129" t="n">
        <f aca="false">SUM(T8:T18)</f>
        <v>1472</v>
      </c>
      <c r="U7" s="77" t="n">
        <f aca="false">SUM(U8:U18)</f>
        <v>4163</v>
      </c>
      <c r="V7" s="77" t="n">
        <f aca="false">SUM(V8:V18)</f>
        <v>4118</v>
      </c>
      <c r="W7" s="77" t="n">
        <f aca="false">SUM(W8:W18)</f>
        <v>45</v>
      </c>
      <c r="X7" s="77" t="n">
        <f aca="false">SUM(X8:X18)</f>
        <v>0</v>
      </c>
      <c r="Y7" s="73" t="n">
        <f aca="false">SUM(Y8:Y18)</f>
        <v>5528</v>
      </c>
      <c r="Z7" s="73" t="n">
        <f aca="false">SUM(Z8:Z18)</f>
        <v>716</v>
      </c>
      <c r="AA7" s="73" t="n">
        <f aca="false">SUM(AA8:AA18)</f>
        <v>0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</row>
    <row r="8" s="118" customFormat="true" ht="14.25" hidden="false" customHeight="false" outlineLevel="0" collapsed="false">
      <c r="A8" s="130" t="s">
        <v>26</v>
      </c>
      <c r="B8" s="131" t="n">
        <f aca="false">C8+D8</f>
        <v>32078</v>
      </c>
      <c r="C8" s="84" t="n">
        <v>32078</v>
      </c>
      <c r="D8" s="132"/>
      <c r="E8" s="132" t="n">
        <v>189</v>
      </c>
      <c r="F8" s="132" t="n">
        <v>189</v>
      </c>
      <c r="G8" s="132"/>
      <c r="H8" s="133" t="n">
        <f aca="false">I8+J8</f>
        <v>7061</v>
      </c>
      <c r="I8" s="134" t="n">
        <v>7061</v>
      </c>
      <c r="J8" s="134"/>
      <c r="K8" s="135" t="n">
        <v>0.22</v>
      </c>
      <c r="L8" s="135"/>
      <c r="M8" s="133" t="n">
        <f aca="false">N8+O8</f>
        <v>7016</v>
      </c>
      <c r="N8" s="136" t="n">
        <f aca="false">ROUND((C8-F8)*K8,0)</f>
        <v>7016</v>
      </c>
      <c r="O8" s="136"/>
      <c r="P8" s="137" t="n">
        <f aca="false">ROUND((I8+N8)*0.165*0.6,0)</f>
        <v>1394</v>
      </c>
      <c r="Q8" s="137"/>
      <c r="R8" s="137" t="n">
        <f aca="false">P8+Q8</f>
        <v>1394</v>
      </c>
      <c r="S8" s="138" t="n">
        <f aca="false">ROUND((I8+N8)*0.165-P8,0)</f>
        <v>929</v>
      </c>
      <c r="T8" s="139"/>
      <c r="U8" s="138" t="n">
        <f aca="false">S8+T8</f>
        <v>929</v>
      </c>
      <c r="V8" s="138" t="n">
        <v>917</v>
      </c>
      <c r="W8" s="138" t="n">
        <f aca="false">U8-V8</f>
        <v>12</v>
      </c>
      <c r="X8" s="138"/>
      <c r="Y8" s="137" t="n">
        <v>1299</v>
      </c>
      <c r="Z8" s="108" t="n">
        <f aca="false">R8-Y8</f>
        <v>95</v>
      </c>
      <c r="AA8" s="108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</row>
    <row r="9" s="118" customFormat="true" ht="14.25" hidden="false" customHeight="false" outlineLevel="0" collapsed="false">
      <c r="A9" s="130" t="s">
        <v>27</v>
      </c>
      <c r="B9" s="131" t="n">
        <f aca="false">C9+D9</f>
        <v>20698</v>
      </c>
      <c r="C9" s="84" t="n">
        <v>20698</v>
      </c>
      <c r="D9" s="84"/>
      <c r="E9" s="84" t="n">
        <v>76</v>
      </c>
      <c r="F9" s="84" t="n">
        <v>76</v>
      </c>
      <c r="G9" s="132"/>
      <c r="H9" s="133" t="n">
        <f aca="false">I9+J9</f>
        <v>4816</v>
      </c>
      <c r="I9" s="134" t="n">
        <v>4816</v>
      </c>
      <c r="J9" s="134"/>
      <c r="K9" s="135" t="n">
        <v>0.235</v>
      </c>
      <c r="L9" s="135"/>
      <c r="M9" s="133" t="n">
        <f aca="false">N9+O9</f>
        <v>4846</v>
      </c>
      <c r="N9" s="136" t="n">
        <f aca="false">ROUND((C9-F9)*K9,0)</f>
        <v>4846</v>
      </c>
      <c r="O9" s="136"/>
      <c r="P9" s="137" t="n">
        <f aca="false">ROUND((I9+N9)*0.165*0.6,0)</f>
        <v>957</v>
      </c>
      <c r="Q9" s="137"/>
      <c r="R9" s="137" t="n">
        <f aca="false">P9+Q9</f>
        <v>957</v>
      </c>
      <c r="S9" s="138" t="n">
        <f aca="false">ROUND((I9+N9)*0.165-P9,0)</f>
        <v>637</v>
      </c>
      <c r="T9" s="139"/>
      <c r="U9" s="138" t="n">
        <f aca="false">S9+T9</f>
        <v>637</v>
      </c>
      <c r="V9" s="138" t="n">
        <v>630</v>
      </c>
      <c r="W9" s="138" t="n">
        <f aca="false">U9-V9</f>
        <v>7</v>
      </c>
      <c r="X9" s="138"/>
      <c r="Y9" s="137" t="n">
        <v>864</v>
      </c>
      <c r="Z9" s="108" t="n">
        <f aca="false">R9-Y9</f>
        <v>93</v>
      </c>
      <c r="AA9" s="108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</row>
    <row r="10" s="118" customFormat="true" ht="14.25" hidden="false" customHeight="false" outlineLevel="0" collapsed="false">
      <c r="A10" s="130" t="s">
        <v>28</v>
      </c>
      <c r="B10" s="131" t="n">
        <f aca="false">C10+D10</f>
        <v>12897</v>
      </c>
      <c r="C10" s="84" t="n">
        <v>11574</v>
      </c>
      <c r="D10" s="132" t="n">
        <v>1323</v>
      </c>
      <c r="E10" s="132" t="n">
        <v>139</v>
      </c>
      <c r="F10" s="132" t="n">
        <v>106</v>
      </c>
      <c r="G10" s="132" t="n">
        <v>33</v>
      </c>
      <c r="H10" s="133" t="n">
        <f aca="false">I10+J10</f>
        <v>3044</v>
      </c>
      <c r="I10" s="134" t="n">
        <v>2590</v>
      </c>
      <c r="J10" s="134" t="n">
        <v>454</v>
      </c>
      <c r="K10" s="135" t="n">
        <v>0.235</v>
      </c>
      <c r="L10" s="135" t="n">
        <v>0.255</v>
      </c>
      <c r="M10" s="133" t="n">
        <f aca="false">N10+O10</f>
        <v>3024</v>
      </c>
      <c r="N10" s="136" t="n">
        <f aca="false">ROUND((C10-F10)*K10,0)</f>
        <v>2695</v>
      </c>
      <c r="O10" s="136" t="n">
        <f aca="false">ROUND((D10-G10)*L10,0)</f>
        <v>329</v>
      </c>
      <c r="P10" s="137" t="n">
        <f aca="false">ROUND((I10+N10)*0.165*0.6,0)</f>
        <v>523</v>
      </c>
      <c r="Q10" s="137" t="n">
        <f aca="false">ROUND((J10+O10)*0.165*0.6,0)</f>
        <v>78</v>
      </c>
      <c r="R10" s="137" t="n">
        <f aca="false">P10+Q10</f>
        <v>601</v>
      </c>
      <c r="S10" s="138" t="n">
        <f aca="false">ROUND((I10+N10)*0.165-P10,0)</f>
        <v>349</v>
      </c>
      <c r="T10" s="138" t="n">
        <f aca="false">ROUND((J10+O10)*0.165-Q10,0)</f>
        <v>51</v>
      </c>
      <c r="U10" s="138" t="n">
        <f aca="false">S10+T10</f>
        <v>400</v>
      </c>
      <c r="V10" s="138" t="n">
        <v>391</v>
      </c>
      <c r="W10" s="138" t="n">
        <f aca="false">U10-V10</f>
        <v>9</v>
      </c>
      <c r="X10" s="138"/>
      <c r="Y10" s="137" t="n">
        <v>535</v>
      </c>
      <c r="Z10" s="108" t="n">
        <f aca="false">R10-Y10</f>
        <v>66</v>
      </c>
      <c r="AA10" s="108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</row>
    <row r="11" s="118" customFormat="true" ht="14.25" hidden="false" customHeight="false" outlineLevel="0" collapsed="false">
      <c r="A11" s="140" t="s">
        <v>29</v>
      </c>
      <c r="B11" s="131" t="n">
        <f aca="false">C11+D11</f>
        <v>18356</v>
      </c>
      <c r="C11" s="84" t="n">
        <v>15473</v>
      </c>
      <c r="D11" s="132" t="n">
        <v>2883</v>
      </c>
      <c r="E11" s="132" t="n">
        <v>148</v>
      </c>
      <c r="F11" s="132" t="n">
        <v>122</v>
      </c>
      <c r="G11" s="132" t="n">
        <v>26</v>
      </c>
      <c r="H11" s="133" t="n">
        <f aca="false">I11+J11</f>
        <v>4346</v>
      </c>
      <c r="I11" s="134" t="n">
        <v>3606</v>
      </c>
      <c r="J11" s="134" t="n">
        <v>740</v>
      </c>
      <c r="K11" s="135" t="n">
        <v>0.235</v>
      </c>
      <c r="L11" s="135" t="n">
        <v>0.255</v>
      </c>
      <c r="M11" s="133" t="n">
        <f aca="false">N11+O11</f>
        <v>4336</v>
      </c>
      <c r="N11" s="136" t="n">
        <f aca="false">ROUND((C11-F11)*K11,0)</f>
        <v>3607</v>
      </c>
      <c r="O11" s="136" t="n">
        <f aca="false">ROUND((D11-G11)*L11,0)</f>
        <v>729</v>
      </c>
      <c r="P11" s="137" t="n">
        <f aca="false">ROUND((I11+N11)*0.165*0.6,0)-1</f>
        <v>713</v>
      </c>
      <c r="Q11" s="137" t="n">
        <f aca="false">ROUND((J11+O11)*0.165*0.6,0)+1</f>
        <v>146</v>
      </c>
      <c r="R11" s="137" t="n">
        <f aca="false">P11+Q11</f>
        <v>859</v>
      </c>
      <c r="S11" s="138" t="n">
        <f aca="false">ROUND((I11+N11)*0.165-P11,0)</f>
        <v>477</v>
      </c>
      <c r="T11" s="138" t="n">
        <f aca="false">ROUND((J11+O11)*0.165-Q11,0)</f>
        <v>96</v>
      </c>
      <c r="U11" s="138" t="n">
        <f aca="false">S11+T11</f>
        <v>573</v>
      </c>
      <c r="V11" s="138" t="n">
        <v>577</v>
      </c>
      <c r="W11" s="138" t="n">
        <f aca="false">U11-V11</f>
        <v>-4</v>
      </c>
      <c r="X11" s="138"/>
      <c r="Y11" s="137" t="n">
        <v>769</v>
      </c>
      <c r="Z11" s="108" t="n">
        <f aca="false">R11-Y11</f>
        <v>90</v>
      </c>
      <c r="AA11" s="108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</row>
    <row r="12" s="118" customFormat="true" ht="14.25" hidden="false" customHeight="false" outlineLevel="0" collapsed="false">
      <c r="A12" s="140" t="s">
        <v>30</v>
      </c>
      <c r="B12" s="131" t="n">
        <f aca="false">C12+D12</f>
        <v>11428</v>
      </c>
      <c r="C12" s="84" t="n">
        <v>9892</v>
      </c>
      <c r="D12" s="132" t="n">
        <v>1536</v>
      </c>
      <c r="E12" s="132" t="n">
        <v>74</v>
      </c>
      <c r="F12" s="132" t="n">
        <v>40</v>
      </c>
      <c r="G12" s="132" t="n">
        <v>34</v>
      </c>
      <c r="H12" s="133" t="n">
        <f aca="false">I12+J12</f>
        <v>2830</v>
      </c>
      <c r="I12" s="134" t="n">
        <v>2210</v>
      </c>
      <c r="J12" s="134" t="n">
        <v>620</v>
      </c>
      <c r="K12" s="135" t="n">
        <v>0.235</v>
      </c>
      <c r="L12" s="135" t="n">
        <v>0.255</v>
      </c>
      <c r="M12" s="133" t="n">
        <f aca="false">N12+O12</f>
        <v>2698</v>
      </c>
      <c r="N12" s="136" t="n">
        <f aca="false">ROUND((C12-F12)*K12,0)</f>
        <v>2315</v>
      </c>
      <c r="O12" s="136" t="n">
        <f aca="false">ROUND((D12-G12)*L12,0)</f>
        <v>383</v>
      </c>
      <c r="P12" s="137" t="n">
        <f aca="false">ROUND((I12+N12)*0.165*0.6,0)</f>
        <v>448</v>
      </c>
      <c r="Q12" s="137" t="n">
        <f aca="false">ROUND((J12+O12)*0.165*0.6,0)</f>
        <v>99</v>
      </c>
      <c r="R12" s="137" t="n">
        <f aca="false">P12+Q12</f>
        <v>547</v>
      </c>
      <c r="S12" s="138" t="n">
        <f aca="false">ROUND((I12+N12)*0.165-P12,0)</f>
        <v>299</v>
      </c>
      <c r="T12" s="138" t="n">
        <f aca="false">ROUND((J12+O12)*0.165-Q12,0)</f>
        <v>66</v>
      </c>
      <c r="U12" s="138" t="n">
        <f aca="false">S12+T12</f>
        <v>365</v>
      </c>
      <c r="V12" s="138" t="n">
        <v>374</v>
      </c>
      <c r="W12" s="138" t="n">
        <f aca="false">U12-V12</f>
        <v>-9</v>
      </c>
      <c r="X12" s="138"/>
      <c r="Y12" s="137" t="n">
        <v>515</v>
      </c>
      <c r="Z12" s="108" t="n">
        <f aca="false">R12-Y12</f>
        <v>32</v>
      </c>
      <c r="AA12" s="108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</row>
    <row r="13" s="118" customFormat="true" ht="14.25" hidden="false" customHeight="false" outlineLevel="0" collapsed="false">
      <c r="A13" s="130" t="s">
        <v>31</v>
      </c>
      <c r="B13" s="131" t="n">
        <f aca="false">C13+D13</f>
        <v>12515</v>
      </c>
      <c r="C13" s="84"/>
      <c r="D13" s="132" t="n">
        <v>12515</v>
      </c>
      <c r="E13" s="132" t="n">
        <v>117</v>
      </c>
      <c r="F13" s="132"/>
      <c r="G13" s="132" t="n">
        <v>9</v>
      </c>
      <c r="H13" s="133" t="n">
        <f aca="false">I13+J13</f>
        <v>2948</v>
      </c>
      <c r="I13" s="134"/>
      <c r="J13" s="134" t="n">
        <v>2948</v>
      </c>
      <c r="K13" s="135"/>
      <c r="L13" s="135" t="n">
        <v>0.242</v>
      </c>
      <c r="M13" s="133" t="n">
        <f aca="false">N13+O13</f>
        <v>3026</v>
      </c>
      <c r="N13" s="136"/>
      <c r="O13" s="136" t="n">
        <f aca="false">ROUND((D13-G13)*L13,0)</f>
        <v>3026</v>
      </c>
      <c r="P13" s="137"/>
      <c r="Q13" s="137" t="n">
        <f aca="false">ROUND((J13+O13)*0.165*0.6,0)</f>
        <v>591</v>
      </c>
      <c r="R13" s="137" t="n">
        <f aca="false">P13+Q13</f>
        <v>591</v>
      </c>
      <c r="S13" s="138"/>
      <c r="T13" s="138" t="n">
        <f aca="false">ROUND((J13+O13)*0.165-Q13,0)</f>
        <v>395</v>
      </c>
      <c r="U13" s="138" t="n">
        <f aca="false">S13+T13</f>
        <v>395</v>
      </c>
      <c r="V13" s="138" t="n">
        <v>385</v>
      </c>
      <c r="W13" s="138" t="n">
        <f aca="false">U13-V13</f>
        <v>10</v>
      </c>
      <c r="X13" s="138"/>
      <c r="Y13" s="137" t="n">
        <v>515</v>
      </c>
      <c r="Z13" s="108" t="n">
        <f aca="false">R13-Y13</f>
        <v>76</v>
      </c>
      <c r="AA13" s="141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</row>
    <row r="14" s="118" customFormat="true" ht="14.25" hidden="false" customHeight="false" outlineLevel="0" collapsed="false">
      <c r="A14" s="130" t="s">
        <v>32</v>
      </c>
      <c r="B14" s="131" t="n">
        <f aca="false">C14+D14</f>
        <v>8496</v>
      </c>
      <c r="C14" s="84"/>
      <c r="D14" s="132" t="n">
        <v>8496</v>
      </c>
      <c r="E14" s="132" t="n">
        <v>76</v>
      </c>
      <c r="F14" s="132"/>
      <c r="G14" s="132" t="n">
        <v>13</v>
      </c>
      <c r="H14" s="133" t="n">
        <f aca="false">I14+J14</f>
        <v>2280</v>
      </c>
      <c r="I14" s="134"/>
      <c r="J14" s="134" t="n">
        <v>2280</v>
      </c>
      <c r="K14" s="135"/>
      <c r="L14" s="135" t="n">
        <v>0.25</v>
      </c>
      <c r="M14" s="133" t="n">
        <f aca="false">N14+O14</f>
        <v>2370</v>
      </c>
      <c r="N14" s="136"/>
      <c r="O14" s="136" t="n">
        <f aca="false">ROUND((D14+1000-G14)*L14,0)-1</f>
        <v>2370</v>
      </c>
      <c r="P14" s="137"/>
      <c r="Q14" s="137" t="n">
        <f aca="false">ROUND((J14+O14)*0.165*0.6,0)</f>
        <v>460</v>
      </c>
      <c r="R14" s="137" t="n">
        <f aca="false">P14+Q14</f>
        <v>460</v>
      </c>
      <c r="S14" s="138"/>
      <c r="T14" s="138" t="n">
        <f aca="false">ROUND((J14+O14)*0.165-Q14,0)</f>
        <v>307</v>
      </c>
      <c r="U14" s="138" t="n">
        <f aca="false">S14+T14</f>
        <v>307</v>
      </c>
      <c r="V14" s="138" t="n">
        <v>305</v>
      </c>
      <c r="W14" s="138" t="n">
        <f aca="false">U14-V14</f>
        <v>2</v>
      </c>
      <c r="X14" s="138"/>
      <c r="Y14" s="137" t="n">
        <v>358</v>
      </c>
      <c r="Z14" s="108" t="n">
        <f aca="false">R14-Y14</f>
        <v>102</v>
      </c>
      <c r="AA14" s="141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</row>
    <row r="15" s="118" customFormat="true" ht="14.25" hidden="false" customHeight="false" outlineLevel="0" collapsed="false">
      <c r="A15" s="130" t="s">
        <v>33</v>
      </c>
      <c r="B15" s="131" t="n">
        <f aca="false">C15+D15</f>
        <v>6951</v>
      </c>
      <c r="C15" s="84"/>
      <c r="D15" s="132" t="n">
        <v>6951</v>
      </c>
      <c r="E15" s="132" t="n">
        <v>201</v>
      </c>
      <c r="F15" s="132"/>
      <c r="G15" s="132" t="n">
        <v>39</v>
      </c>
      <c r="H15" s="133" t="n">
        <f aca="false">I15+J15</f>
        <v>1600</v>
      </c>
      <c r="I15" s="134"/>
      <c r="J15" s="134" t="n">
        <v>1600</v>
      </c>
      <c r="K15" s="135"/>
      <c r="L15" s="135" t="n">
        <v>0.242</v>
      </c>
      <c r="M15" s="133" t="n">
        <f aca="false">N15+O15</f>
        <v>1672</v>
      </c>
      <c r="N15" s="136"/>
      <c r="O15" s="136" t="n">
        <f aca="false">ROUND((D15-G15)*L15,0)-1</f>
        <v>1672</v>
      </c>
      <c r="P15" s="137"/>
      <c r="Q15" s="137" t="n">
        <f aca="false">ROUND((J15+O15)*0.165*0.6,0)</f>
        <v>324</v>
      </c>
      <c r="R15" s="137" t="n">
        <f aca="false">P15+Q15</f>
        <v>324</v>
      </c>
      <c r="S15" s="138"/>
      <c r="T15" s="138" t="n">
        <f aca="false">ROUND((J15+O15)*0.165-Q15,0)</f>
        <v>216</v>
      </c>
      <c r="U15" s="138" t="n">
        <f aca="false">S15+T15</f>
        <v>216</v>
      </c>
      <c r="V15" s="138" t="n">
        <v>215</v>
      </c>
      <c r="W15" s="138" t="n">
        <f aca="false">U15-V15</f>
        <v>1</v>
      </c>
      <c r="X15" s="138"/>
      <c r="Y15" s="137" t="n">
        <v>277</v>
      </c>
      <c r="Z15" s="108" t="n">
        <f aca="false">R15-Y15</f>
        <v>47</v>
      </c>
      <c r="AA15" s="108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</row>
    <row r="16" s="118" customFormat="true" ht="14.25" hidden="false" customHeight="false" outlineLevel="0" collapsed="false">
      <c r="A16" s="130" t="s">
        <v>34</v>
      </c>
      <c r="B16" s="131" t="n">
        <f aca="false">C16+D16</f>
        <v>5946</v>
      </c>
      <c r="C16" s="84"/>
      <c r="D16" s="132" t="n">
        <v>5946</v>
      </c>
      <c r="E16" s="132" t="n">
        <v>54</v>
      </c>
      <c r="F16" s="132"/>
      <c r="G16" s="132" t="n">
        <v>17</v>
      </c>
      <c r="H16" s="133" t="n">
        <f aca="false">I16+J16</f>
        <v>1490</v>
      </c>
      <c r="I16" s="134"/>
      <c r="J16" s="134" t="n">
        <v>1490</v>
      </c>
      <c r="K16" s="135"/>
      <c r="L16" s="135" t="n">
        <v>0.242</v>
      </c>
      <c r="M16" s="133" t="n">
        <f aca="false">N16+O16</f>
        <v>1452</v>
      </c>
      <c r="N16" s="136"/>
      <c r="O16" s="136" t="n">
        <f aca="false">ROUND((D16-G16)*L16,0)+17</f>
        <v>1452</v>
      </c>
      <c r="P16" s="137"/>
      <c r="Q16" s="137" t="n">
        <f aca="false">ROUND((J16+O16)*0.165*0.6,0)</f>
        <v>291</v>
      </c>
      <c r="R16" s="137" t="n">
        <f aca="false">P16+Q16</f>
        <v>291</v>
      </c>
      <c r="S16" s="138"/>
      <c r="T16" s="138" t="n">
        <f aca="false">ROUND((J16+O16)*0.165-Q16,0)</f>
        <v>194</v>
      </c>
      <c r="U16" s="138" t="n">
        <f aca="false">S16+T16</f>
        <v>194</v>
      </c>
      <c r="V16" s="138" t="n">
        <v>197</v>
      </c>
      <c r="W16" s="138" t="n">
        <f aca="false">U16-V16</f>
        <v>-3</v>
      </c>
      <c r="X16" s="138"/>
      <c r="Y16" s="137" t="n">
        <v>254</v>
      </c>
      <c r="Z16" s="108" t="n">
        <f aca="false">R16-Y16</f>
        <v>37</v>
      </c>
      <c r="AA16" s="108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</row>
    <row r="17" s="118" customFormat="true" ht="14.25" hidden="false" customHeight="false" outlineLevel="0" collapsed="false">
      <c r="A17" s="142" t="s">
        <v>35</v>
      </c>
      <c r="B17" s="131" t="n">
        <f aca="false">C17+D17</f>
        <v>785</v>
      </c>
      <c r="C17" s="84"/>
      <c r="D17" s="132" t="n">
        <v>785</v>
      </c>
      <c r="E17" s="132" t="n">
        <v>34</v>
      </c>
      <c r="F17" s="132"/>
      <c r="G17" s="132" t="n">
        <v>1</v>
      </c>
      <c r="H17" s="133" t="n">
        <f aca="false">I17+J17</f>
        <v>180</v>
      </c>
      <c r="I17" s="134"/>
      <c r="J17" s="134" t="n">
        <v>180</v>
      </c>
      <c r="K17" s="135"/>
      <c r="L17" s="135" t="n">
        <v>0.242</v>
      </c>
      <c r="M17" s="133" t="n">
        <f aca="false">N17+O17</f>
        <v>190</v>
      </c>
      <c r="N17" s="136"/>
      <c r="O17" s="136" t="n">
        <f aca="false">ROUND((D17-G17)*L17,0)</f>
        <v>190</v>
      </c>
      <c r="P17" s="137"/>
      <c r="Q17" s="137" t="n">
        <f aca="false">ROUND((J17+O17)*0.165*0.6,0)</f>
        <v>37</v>
      </c>
      <c r="R17" s="137" t="n">
        <f aca="false">P17+Q17</f>
        <v>37</v>
      </c>
      <c r="S17" s="138"/>
      <c r="T17" s="138" t="n">
        <f aca="false">ROUND((J17+O17)*0.165-Q17,0)</f>
        <v>24</v>
      </c>
      <c r="U17" s="138" t="n">
        <f aca="false">S17+T17</f>
        <v>24</v>
      </c>
      <c r="V17" s="138" t="n">
        <v>24</v>
      </c>
      <c r="W17" s="138" t="n">
        <f aca="false">U17-V17</f>
        <v>0</v>
      </c>
      <c r="X17" s="138"/>
      <c r="Y17" s="137" t="n">
        <v>32</v>
      </c>
      <c r="Z17" s="108" t="n">
        <f aca="false">R17-Y17</f>
        <v>5</v>
      </c>
      <c r="AA17" s="143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</row>
    <row r="18" s="146" customFormat="true" ht="14.25" hidden="false" customHeight="false" outlineLevel="0" collapsed="false">
      <c r="A18" s="144" t="s">
        <v>36</v>
      </c>
      <c r="B18" s="131" t="n">
        <f aca="false">C18+D18</f>
        <v>4026</v>
      </c>
      <c r="C18" s="84"/>
      <c r="D18" s="132" t="n">
        <v>4026</v>
      </c>
      <c r="E18" s="132" t="n">
        <v>5</v>
      </c>
      <c r="F18" s="132"/>
      <c r="G18" s="132" t="n">
        <v>1</v>
      </c>
      <c r="H18" s="133" t="n">
        <f aca="false">I18+J18</f>
        <v>636</v>
      </c>
      <c r="I18" s="134"/>
      <c r="J18" s="134" t="n">
        <v>636</v>
      </c>
      <c r="K18" s="135"/>
      <c r="L18" s="135" t="n">
        <v>0.242</v>
      </c>
      <c r="M18" s="133" t="n">
        <f aca="false">N18+O18</f>
        <v>1216</v>
      </c>
      <c r="N18" s="145"/>
      <c r="O18" s="136" t="n">
        <f aca="false">ROUND((D18+1000-G18)*L18,0)</f>
        <v>1216</v>
      </c>
      <c r="P18" s="137"/>
      <c r="Q18" s="137" t="n">
        <f aca="false">ROUND((J18+O18)*0.165*0.6,0)</f>
        <v>183</v>
      </c>
      <c r="R18" s="137" t="n">
        <f aca="false">P18+Q18</f>
        <v>183</v>
      </c>
      <c r="S18" s="138"/>
      <c r="T18" s="138" t="n">
        <f aca="false">ROUND((J18+O18)*0.165-Q18,0)</f>
        <v>123</v>
      </c>
      <c r="U18" s="138" t="n">
        <f aca="false">S18+T18</f>
        <v>123</v>
      </c>
      <c r="V18" s="138" t="n">
        <v>103</v>
      </c>
      <c r="W18" s="138" t="n">
        <f aca="false">U18-V18</f>
        <v>20</v>
      </c>
      <c r="X18" s="138"/>
      <c r="Y18" s="137" t="n">
        <v>110</v>
      </c>
      <c r="Z18" s="108" t="n">
        <f aca="false">R18-Y18</f>
        <v>73</v>
      </c>
      <c r="AA18" s="108"/>
    </row>
    <row r="19" s="118" customFormat="true" ht="14.25" hidden="false" customHeight="false" outlineLevel="0" collapsed="false">
      <c r="A19" s="73" t="s">
        <v>38</v>
      </c>
      <c r="B19" s="77" t="n">
        <f aca="false">SUM(B20:B29)</f>
        <v>138352</v>
      </c>
      <c r="C19" s="77" t="n">
        <f aca="false">SUM(C20:C29)</f>
        <v>57687</v>
      </c>
      <c r="D19" s="77" t="n">
        <f aca="false">SUM(D20:D29)</f>
        <v>80665</v>
      </c>
      <c r="E19" s="77" t="n">
        <f aca="false">SUM(E20:E29)</f>
        <v>15592</v>
      </c>
      <c r="F19" s="77"/>
      <c r="G19" s="77" t="n">
        <f aca="false">SUM(G20:G29)</f>
        <v>14918</v>
      </c>
      <c r="H19" s="73" t="n">
        <f aca="false">SUM(H20:H29)</f>
        <v>24038</v>
      </c>
      <c r="I19" s="73" t="n">
        <f aca="false">SUM(I20:I29)</f>
        <v>10610</v>
      </c>
      <c r="J19" s="73" t="n">
        <f aca="false">SUM(J20:J29)</f>
        <v>13428</v>
      </c>
      <c r="K19" s="77"/>
      <c r="L19" s="77"/>
      <c r="M19" s="104" t="n">
        <f aca="false">SUM(M20:M29)</f>
        <v>27044</v>
      </c>
      <c r="N19" s="104" t="n">
        <f aca="false">SUM(N20:N29)</f>
        <v>11795</v>
      </c>
      <c r="O19" s="104" t="n">
        <f aca="false">SUM(O20:O29)</f>
        <v>15249</v>
      </c>
      <c r="P19" s="128" t="n">
        <f aca="false">SUM(P20:P29)</f>
        <v>2218</v>
      </c>
      <c r="Q19" s="128" t="n">
        <f aca="false">SUM(Q20:Q29)</f>
        <v>2839</v>
      </c>
      <c r="R19" s="128" t="n">
        <f aca="false">SUM(R20:R29)</f>
        <v>5057</v>
      </c>
      <c r="S19" s="129" t="n">
        <f aca="false">SUM(S20:S29)</f>
        <v>1479</v>
      </c>
      <c r="T19" s="129" t="n">
        <f aca="false">SUM(T20:T29)</f>
        <v>1893</v>
      </c>
      <c r="U19" s="129" t="n">
        <f aca="false">SUM(U20:U29)</f>
        <v>3372</v>
      </c>
      <c r="V19" s="129" t="n">
        <f aca="false">SUM(V20:V29)</f>
        <v>3153</v>
      </c>
      <c r="W19" s="129" t="n">
        <f aca="false">SUM(W20:W29)</f>
        <v>219</v>
      </c>
      <c r="X19" s="129" t="n">
        <f aca="false">SUM(X20:X29)</f>
        <v>329.5</v>
      </c>
      <c r="Y19" s="147" t="n">
        <f aca="false">SUM(Y20:Y29)</f>
        <v>4042</v>
      </c>
      <c r="Z19" s="104" t="n">
        <f aca="false">SUM(Z20:Z29)</f>
        <v>1015</v>
      </c>
      <c r="AA19" s="128" t="n">
        <f aca="false">SUM(AA20:AA29)</f>
        <v>0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</row>
    <row r="20" s="118" customFormat="true" ht="14.25" hidden="false" customHeight="true" outlineLevel="0" collapsed="false">
      <c r="A20" s="140" t="s">
        <v>39</v>
      </c>
      <c r="B20" s="131" t="n">
        <f aca="false">C20+D20</f>
        <v>29322</v>
      </c>
      <c r="C20" s="84" t="n">
        <v>18821</v>
      </c>
      <c r="D20" s="131" t="n">
        <v>10501</v>
      </c>
      <c r="E20" s="132" t="n">
        <v>4470</v>
      </c>
      <c r="F20" s="132" t="n">
        <v>203</v>
      </c>
      <c r="G20" s="132" t="n">
        <v>4267</v>
      </c>
      <c r="H20" s="133" t="n">
        <f aca="false">I20+J20</f>
        <v>4562</v>
      </c>
      <c r="I20" s="134" t="n">
        <v>3200</v>
      </c>
      <c r="J20" s="134" t="n">
        <v>1362</v>
      </c>
      <c r="K20" s="135" t="n">
        <v>0.19</v>
      </c>
      <c r="L20" s="135" t="n">
        <v>0.22</v>
      </c>
      <c r="M20" s="133" t="n">
        <f aca="false">N20+O20</f>
        <v>4918</v>
      </c>
      <c r="N20" s="136" t="n">
        <f aca="false">ROUND((C20-F20)*K20,0)</f>
        <v>3537</v>
      </c>
      <c r="O20" s="136" t="n">
        <f aca="false">ROUND((D20-G20)*L20,0)+10</f>
        <v>1381</v>
      </c>
      <c r="P20" s="137" t="n">
        <f aca="false">ROUND((I20+N20)*0.165*0.6,0)</f>
        <v>667</v>
      </c>
      <c r="Q20" s="137" t="n">
        <f aca="false">ROUND((J20+O20)*0.165*0.6,0)</f>
        <v>272</v>
      </c>
      <c r="R20" s="137" t="n">
        <f aca="false">P20+Q20</f>
        <v>939</v>
      </c>
      <c r="S20" s="138" t="n">
        <f aca="false">ROUND((I20+N20)*0.165-P20,0)</f>
        <v>445</v>
      </c>
      <c r="T20" s="138" t="n">
        <f aca="false">ROUND((J20+O20)*0.165-Q20,0)</f>
        <v>181</v>
      </c>
      <c r="U20" s="138" t="n">
        <f aca="false">S20+T20</f>
        <v>626</v>
      </c>
      <c r="V20" s="138" t="n">
        <v>613</v>
      </c>
      <c r="W20" s="138" t="n">
        <f aca="false">U20-V20</f>
        <v>13</v>
      </c>
      <c r="X20" s="148" t="n">
        <v>31</v>
      </c>
      <c r="Y20" s="137" t="n">
        <v>804</v>
      </c>
      <c r="Z20" s="108" t="n">
        <f aca="false">R20-Y20</f>
        <v>135</v>
      </c>
      <c r="AA20" s="91" t="s">
        <v>40</v>
      </c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</row>
    <row r="21" s="118" customFormat="true" ht="14.25" hidden="false" customHeight="false" outlineLevel="0" collapsed="false">
      <c r="A21" s="130" t="s">
        <v>41</v>
      </c>
      <c r="B21" s="131" t="n">
        <f aca="false">C21+D21</f>
        <v>25218</v>
      </c>
      <c r="C21" s="84" t="n">
        <v>25218</v>
      </c>
      <c r="D21" s="131"/>
      <c r="E21" s="132" t="n">
        <v>333</v>
      </c>
      <c r="F21" s="132" t="n">
        <v>333</v>
      </c>
      <c r="G21" s="132"/>
      <c r="H21" s="133" t="n">
        <f aca="false">I21+J21</f>
        <v>4800</v>
      </c>
      <c r="I21" s="134" t="n">
        <v>4800</v>
      </c>
      <c r="J21" s="134"/>
      <c r="K21" s="135" t="n">
        <v>0.205</v>
      </c>
      <c r="L21" s="135"/>
      <c r="M21" s="133" t="n">
        <f aca="false">N21+O21</f>
        <v>5150</v>
      </c>
      <c r="N21" s="136" t="n">
        <f aca="false">ROUND((C21-F21)*K21,0)+49</f>
        <v>5150</v>
      </c>
      <c r="O21" s="136"/>
      <c r="P21" s="137" t="n">
        <f aca="false">ROUND((I21+N21)*0.165*0.6,0)</f>
        <v>985</v>
      </c>
      <c r="Q21" s="137"/>
      <c r="R21" s="137" t="n">
        <f aca="false">P21+Q21</f>
        <v>985</v>
      </c>
      <c r="S21" s="138" t="n">
        <f aca="false">ROUND((I21+N21)*0.165-P21,0)</f>
        <v>657</v>
      </c>
      <c r="T21" s="139" t="n">
        <v>0</v>
      </c>
      <c r="U21" s="138" t="n">
        <f aca="false">S21+T21</f>
        <v>657</v>
      </c>
      <c r="V21" s="138" t="n">
        <v>619</v>
      </c>
      <c r="W21" s="138" t="n">
        <f aca="false">U21-V21</f>
        <v>38</v>
      </c>
      <c r="X21" s="148" t="n">
        <v>30.5</v>
      </c>
      <c r="Y21" s="137" t="n">
        <v>840</v>
      </c>
      <c r="Z21" s="108" t="n">
        <f aca="false">R21-Y21</f>
        <v>145</v>
      </c>
      <c r="AA21" s="91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</row>
    <row r="22" s="118" customFormat="true" ht="14.25" hidden="false" customHeight="false" outlineLevel="0" collapsed="false">
      <c r="A22" s="130" t="s">
        <v>42</v>
      </c>
      <c r="B22" s="131" t="n">
        <f aca="false">C22+D22</f>
        <v>11031</v>
      </c>
      <c r="C22" s="84"/>
      <c r="D22" s="131" t="n">
        <v>11031</v>
      </c>
      <c r="E22" s="132" t="n">
        <v>404</v>
      </c>
      <c r="F22" s="132"/>
      <c r="G22" s="132" t="n">
        <v>404</v>
      </c>
      <c r="H22" s="133" t="n">
        <f aca="false">I22+J22</f>
        <v>2530</v>
      </c>
      <c r="I22" s="134"/>
      <c r="J22" s="134" t="n">
        <v>2530</v>
      </c>
      <c r="K22" s="135"/>
      <c r="L22" s="135" t="n">
        <v>0.25</v>
      </c>
      <c r="M22" s="133" t="n">
        <f aca="false">N22+O22</f>
        <v>2658</v>
      </c>
      <c r="N22" s="136"/>
      <c r="O22" s="136" t="n">
        <f aca="false">ROUND((D22-G22)*L22,0)+1</f>
        <v>2658</v>
      </c>
      <c r="P22" s="137"/>
      <c r="Q22" s="137" t="n">
        <f aca="false">ROUND((J22+O22)*0.165*0.6,0)</f>
        <v>514</v>
      </c>
      <c r="R22" s="137" t="n">
        <f aca="false">P22+Q22</f>
        <v>514</v>
      </c>
      <c r="S22" s="138"/>
      <c r="T22" s="138" t="n">
        <f aca="false">ROUND((J22+O22)*0.165-Q22,0)</f>
        <v>342</v>
      </c>
      <c r="U22" s="138" t="n">
        <f aca="false">S22+T22</f>
        <v>342</v>
      </c>
      <c r="V22" s="138" t="n">
        <v>280</v>
      </c>
      <c r="W22" s="138" t="n">
        <f aca="false">U22-V22</f>
        <v>62</v>
      </c>
      <c r="X22" s="148" t="n">
        <v>63</v>
      </c>
      <c r="Y22" s="137" t="n">
        <v>422</v>
      </c>
      <c r="Z22" s="108" t="n">
        <f aca="false">R22-Y22</f>
        <v>92</v>
      </c>
      <c r="AA22" s="91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</row>
    <row r="23" s="118" customFormat="true" ht="14.25" hidden="false" customHeight="false" outlineLevel="0" collapsed="false">
      <c r="A23" s="130" t="s">
        <v>43</v>
      </c>
      <c r="B23" s="131" t="n">
        <f aca="false">C23+D23</f>
        <v>13439</v>
      </c>
      <c r="C23" s="84"/>
      <c r="D23" s="131" t="n">
        <v>13439</v>
      </c>
      <c r="E23" s="132" t="n">
        <v>1138</v>
      </c>
      <c r="F23" s="132"/>
      <c r="G23" s="132" t="n">
        <v>1138</v>
      </c>
      <c r="H23" s="133" t="n">
        <f aca="false">I23+J23</f>
        <v>2280</v>
      </c>
      <c r="I23" s="134"/>
      <c r="J23" s="134" t="n">
        <v>2280</v>
      </c>
      <c r="K23" s="135"/>
      <c r="L23" s="135" t="n">
        <v>0.22</v>
      </c>
      <c r="M23" s="133" t="n">
        <f aca="false">N23+O23</f>
        <v>2707</v>
      </c>
      <c r="N23" s="136"/>
      <c r="O23" s="136" t="n">
        <f aca="false">ROUND((D23-G23)*L23,0)+1</f>
        <v>2707</v>
      </c>
      <c r="P23" s="137"/>
      <c r="Q23" s="137" t="n">
        <f aca="false">ROUND((J23+O23)*0.165*0.6,0)</f>
        <v>494</v>
      </c>
      <c r="R23" s="137" t="n">
        <f aca="false">P23+Q23</f>
        <v>494</v>
      </c>
      <c r="S23" s="138"/>
      <c r="T23" s="138" t="n">
        <f aca="false">ROUND((J23+O23)*0.165-Q23,0)</f>
        <v>329</v>
      </c>
      <c r="U23" s="138" t="n">
        <f aca="false">S23+T23</f>
        <v>329</v>
      </c>
      <c r="V23" s="138" t="n">
        <v>305</v>
      </c>
      <c r="W23" s="138" t="n">
        <f aca="false">U23-V23</f>
        <v>24</v>
      </c>
      <c r="X23" s="148" t="n">
        <v>24</v>
      </c>
      <c r="Y23" s="137" t="n">
        <v>375</v>
      </c>
      <c r="Z23" s="108" t="n">
        <f aca="false">R23-Y23</f>
        <v>119</v>
      </c>
      <c r="AA23" s="91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</row>
    <row r="24" s="118" customFormat="true" ht="14.25" hidden="false" customHeight="false" outlineLevel="0" collapsed="false">
      <c r="A24" s="130" t="s">
        <v>44</v>
      </c>
      <c r="B24" s="131" t="n">
        <f aca="false">C24+D24</f>
        <v>29303</v>
      </c>
      <c r="C24" s="84" t="n">
        <v>13648</v>
      </c>
      <c r="D24" s="131" t="n">
        <v>15655</v>
      </c>
      <c r="E24" s="132" t="n">
        <v>3616</v>
      </c>
      <c r="F24" s="132" t="n">
        <v>138</v>
      </c>
      <c r="G24" s="132" t="n">
        <v>3478</v>
      </c>
      <c r="H24" s="133" t="n">
        <f aca="false">I24+J24</f>
        <v>5130</v>
      </c>
      <c r="I24" s="134" t="n">
        <v>2610</v>
      </c>
      <c r="J24" s="134" t="n">
        <v>2520</v>
      </c>
      <c r="K24" s="135" t="n">
        <v>0.23</v>
      </c>
      <c r="L24" s="135" t="n">
        <v>0.242</v>
      </c>
      <c r="M24" s="133" t="n">
        <f aca="false">N24+O24</f>
        <v>6056</v>
      </c>
      <c r="N24" s="136" t="n">
        <f aca="false">ROUND((C24-F24)*K24,0)+1</f>
        <v>3108</v>
      </c>
      <c r="O24" s="136" t="n">
        <f aca="false">ROUND((D24-G24)*L24,0)+1</f>
        <v>2948</v>
      </c>
      <c r="P24" s="137" t="n">
        <f aca="false">ROUND((I24+N24)*0.165*0.6,0)</f>
        <v>566</v>
      </c>
      <c r="Q24" s="137" t="n">
        <f aca="false">ROUND((J24+O24)*0.165*0.6,0)</f>
        <v>541</v>
      </c>
      <c r="R24" s="137" t="n">
        <f aca="false">P24+Q24</f>
        <v>1107</v>
      </c>
      <c r="S24" s="138" t="n">
        <f aca="false">ROUND((I24+N24)*0.165-P24,0)</f>
        <v>377</v>
      </c>
      <c r="T24" s="138" t="n">
        <f aca="false">ROUND((J24+O24)*0.165-Q24,0)</f>
        <v>361</v>
      </c>
      <c r="U24" s="138" t="n">
        <f aca="false">S24+T24</f>
        <v>738</v>
      </c>
      <c r="V24" s="138" t="n">
        <v>648</v>
      </c>
      <c r="W24" s="138" t="n">
        <f aca="false">U24-V24</f>
        <v>90</v>
      </c>
      <c r="X24" s="148" t="n">
        <v>170</v>
      </c>
      <c r="Y24" s="137" t="n">
        <v>817</v>
      </c>
      <c r="Z24" s="108" t="n">
        <f aca="false">R24-Y24</f>
        <v>290</v>
      </c>
      <c r="AA24" s="91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</row>
    <row r="25" s="118" customFormat="true" ht="14.25" hidden="false" customHeight="false" outlineLevel="0" collapsed="false">
      <c r="A25" s="130" t="s">
        <v>45</v>
      </c>
      <c r="B25" s="131" t="n">
        <f aca="false">C25+D25</f>
        <v>8332</v>
      </c>
      <c r="C25" s="84"/>
      <c r="D25" s="131" t="n">
        <v>8332</v>
      </c>
      <c r="E25" s="132" t="n">
        <v>877</v>
      </c>
      <c r="F25" s="132"/>
      <c r="G25" s="132" t="n">
        <v>877</v>
      </c>
      <c r="H25" s="133" t="n">
        <f aca="false">I25+J25</f>
        <v>1700</v>
      </c>
      <c r="I25" s="134"/>
      <c r="J25" s="134" t="n">
        <v>1700</v>
      </c>
      <c r="K25" s="135"/>
      <c r="L25" s="135" t="n">
        <v>0.242</v>
      </c>
      <c r="M25" s="133" t="n">
        <f aca="false">N25+O25</f>
        <v>1804</v>
      </c>
      <c r="N25" s="136"/>
      <c r="O25" s="136" t="n">
        <f aca="false">ROUND((D25-G25)*L25,0)</f>
        <v>1804</v>
      </c>
      <c r="P25" s="137"/>
      <c r="Q25" s="137" t="n">
        <f aca="false">ROUND((J25+O25)*0.165*0.6,0)</f>
        <v>347</v>
      </c>
      <c r="R25" s="137" t="n">
        <f aca="false">P25+Q25</f>
        <v>347</v>
      </c>
      <c r="S25" s="138"/>
      <c r="T25" s="138" t="n">
        <f aca="false">ROUND((J25+O25)*0.165-Q25,0)</f>
        <v>231</v>
      </c>
      <c r="U25" s="138" t="n">
        <f aca="false">S25+T25</f>
        <v>231</v>
      </c>
      <c r="V25" s="138" t="n">
        <v>253</v>
      </c>
      <c r="W25" s="138" t="n">
        <f aca="false">U25-V25</f>
        <v>-22</v>
      </c>
      <c r="X25" s="148" t="n">
        <v>-26</v>
      </c>
      <c r="Y25" s="137" t="n">
        <v>285</v>
      </c>
      <c r="Z25" s="108" t="n">
        <f aca="false">R25-Y25</f>
        <v>62</v>
      </c>
      <c r="AA25" s="91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</row>
    <row r="26" s="118" customFormat="true" ht="14.25" hidden="false" customHeight="false" outlineLevel="0" collapsed="false">
      <c r="A26" s="130" t="s">
        <v>46</v>
      </c>
      <c r="B26" s="131" t="n">
        <f aca="false">C26+D26</f>
        <v>6680</v>
      </c>
      <c r="C26" s="84"/>
      <c r="D26" s="131" t="n">
        <v>6680</v>
      </c>
      <c r="E26" s="132" t="n">
        <v>316</v>
      </c>
      <c r="F26" s="132"/>
      <c r="G26" s="132" t="n">
        <v>316</v>
      </c>
      <c r="H26" s="133" t="n">
        <f aca="false">I26+J26</f>
        <v>1656</v>
      </c>
      <c r="I26" s="134"/>
      <c r="J26" s="134" t="n">
        <v>1656</v>
      </c>
      <c r="K26" s="135"/>
      <c r="L26" s="135" t="n">
        <v>0.242</v>
      </c>
      <c r="M26" s="133" t="n">
        <f aca="false">N26+O26</f>
        <v>1539</v>
      </c>
      <c r="N26" s="136"/>
      <c r="O26" s="136" t="n">
        <f aca="false">ROUND((D26-G26)*L26,0)-1</f>
        <v>1539</v>
      </c>
      <c r="P26" s="137"/>
      <c r="Q26" s="137" t="n">
        <f aca="false">ROUND((J26+O26)*0.165*0.6,0)</f>
        <v>316</v>
      </c>
      <c r="R26" s="137" t="n">
        <f aca="false">P26+Q26</f>
        <v>316</v>
      </c>
      <c r="S26" s="138"/>
      <c r="T26" s="138" t="n">
        <f aca="false">ROUND((J26+O26)*0.165-Q26,0)</f>
        <v>211</v>
      </c>
      <c r="U26" s="138" t="n">
        <f aca="false">S26+T26</f>
        <v>211</v>
      </c>
      <c r="V26" s="138" t="n">
        <v>197</v>
      </c>
      <c r="W26" s="138" t="n">
        <f aca="false">U26-V26</f>
        <v>14</v>
      </c>
      <c r="X26" s="148" t="n">
        <v>19</v>
      </c>
      <c r="Y26" s="137" t="n">
        <v>275</v>
      </c>
      <c r="Z26" s="108" t="n">
        <f aca="false">R26-Y26</f>
        <v>41</v>
      </c>
      <c r="AA26" s="91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</row>
    <row r="27" s="118" customFormat="true" ht="14.25" hidden="false" customHeight="false" outlineLevel="0" collapsed="false">
      <c r="A27" s="149" t="s">
        <v>47</v>
      </c>
      <c r="B27" s="131" t="n">
        <f aca="false">C27+D27</f>
        <v>5190</v>
      </c>
      <c r="C27" s="84"/>
      <c r="D27" s="131" t="n">
        <v>5190</v>
      </c>
      <c r="E27" s="132" t="n">
        <v>768</v>
      </c>
      <c r="F27" s="132"/>
      <c r="G27" s="132" t="n">
        <v>768</v>
      </c>
      <c r="H27" s="133" t="n">
        <f aca="false">I27+J27</f>
        <v>500</v>
      </c>
      <c r="I27" s="134"/>
      <c r="J27" s="134" t="n">
        <v>500</v>
      </c>
      <c r="K27" s="135"/>
      <c r="L27" s="135" t="n">
        <v>0.18</v>
      </c>
      <c r="M27" s="133" t="n">
        <f aca="false">N27+O27</f>
        <v>796</v>
      </c>
      <c r="N27" s="136"/>
      <c r="O27" s="136" t="n">
        <f aca="false">ROUND((D27-G27)*L27,0)</f>
        <v>796</v>
      </c>
      <c r="P27" s="137"/>
      <c r="Q27" s="137" t="n">
        <f aca="false">ROUND((J27+O27)*0.165*0.6,0)</f>
        <v>128</v>
      </c>
      <c r="R27" s="137" t="n">
        <f aca="false">P27+Q27</f>
        <v>128</v>
      </c>
      <c r="S27" s="138"/>
      <c r="T27" s="138" t="n">
        <f aca="false">ROUND((J27+O27)*0.165-Q27,0)</f>
        <v>86</v>
      </c>
      <c r="U27" s="138" t="n">
        <f aca="false">S27+T27</f>
        <v>86</v>
      </c>
      <c r="V27" s="138" t="n">
        <v>78</v>
      </c>
      <c r="W27" s="138" t="n">
        <f aca="false">U27-V27</f>
        <v>8</v>
      </c>
      <c r="X27" s="148" t="n">
        <v>13</v>
      </c>
      <c r="Y27" s="137" t="n">
        <v>80</v>
      </c>
      <c r="Z27" s="108" t="n">
        <f aca="false">R27-Y27</f>
        <v>48</v>
      </c>
      <c r="AA27" s="91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</row>
    <row r="28" s="115" customFormat="true" ht="14.25" hidden="false" customHeight="false" outlineLevel="0" collapsed="false">
      <c r="A28" s="150" t="s">
        <v>48</v>
      </c>
      <c r="B28" s="131" t="n">
        <f aca="false">C28+D28</f>
        <v>7605</v>
      </c>
      <c r="C28" s="84"/>
      <c r="D28" s="131" t="n">
        <v>7605</v>
      </c>
      <c r="E28" s="132" t="n">
        <v>3626</v>
      </c>
      <c r="F28" s="132"/>
      <c r="G28" s="132" t="n">
        <v>3626</v>
      </c>
      <c r="H28" s="133" t="n">
        <f aca="false">I28+J28</f>
        <v>420</v>
      </c>
      <c r="I28" s="134"/>
      <c r="J28" s="134" t="n">
        <v>420</v>
      </c>
      <c r="K28" s="135"/>
      <c r="L28" s="135" t="n">
        <v>0.215</v>
      </c>
      <c r="M28" s="133" t="n">
        <f aca="false">N28+O28</f>
        <v>856</v>
      </c>
      <c r="N28" s="136"/>
      <c r="O28" s="136" t="n">
        <f aca="false">ROUND((D28-G28)*L28,0)+1</f>
        <v>856</v>
      </c>
      <c r="P28" s="137"/>
      <c r="Q28" s="137" t="n">
        <f aca="false">ROUND((J28+O28)*0.165*0.6,0)</f>
        <v>126</v>
      </c>
      <c r="R28" s="137" t="n">
        <f aca="false">P28+Q28</f>
        <v>126</v>
      </c>
      <c r="S28" s="138"/>
      <c r="T28" s="138" t="n">
        <f aca="false">ROUND((J28+O28)*0.165-Q28,0)</f>
        <v>85</v>
      </c>
      <c r="U28" s="138" t="n">
        <f aca="false">S28+T28</f>
        <v>85</v>
      </c>
      <c r="V28" s="138" t="n">
        <v>93</v>
      </c>
      <c r="W28" s="138" t="n">
        <f aca="false">U28-V28</f>
        <v>-8</v>
      </c>
      <c r="X28" s="148" t="n">
        <v>6</v>
      </c>
      <c r="Y28" s="137" t="n">
        <v>68</v>
      </c>
      <c r="Z28" s="108" t="n">
        <f aca="false">R28-Y28</f>
        <v>58</v>
      </c>
      <c r="AA28" s="91"/>
    </row>
    <row r="29" s="115" customFormat="true" ht="14.25" hidden="false" customHeight="false" outlineLevel="0" collapsed="false">
      <c r="A29" s="142" t="s">
        <v>49</v>
      </c>
      <c r="B29" s="131" t="n">
        <f aca="false">C29+D29</f>
        <v>2232</v>
      </c>
      <c r="C29" s="84"/>
      <c r="D29" s="131" t="n">
        <v>2232</v>
      </c>
      <c r="E29" s="132" t="n">
        <v>44</v>
      </c>
      <c r="F29" s="132"/>
      <c r="G29" s="132" t="n">
        <v>44</v>
      </c>
      <c r="H29" s="133" t="n">
        <f aca="false">I29+J29</f>
        <v>460</v>
      </c>
      <c r="I29" s="134"/>
      <c r="J29" s="134" t="n">
        <v>460</v>
      </c>
      <c r="K29" s="135"/>
      <c r="L29" s="135" t="n">
        <v>0.255</v>
      </c>
      <c r="M29" s="133" t="n">
        <f aca="false">N29+O29</f>
        <v>560</v>
      </c>
      <c r="N29" s="136"/>
      <c r="O29" s="136" t="n">
        <f aca="false">ROUND((D29-G29)*L29,0)+2</f>
        <v>560</v>
      </c>
      <c r="P29" s="137"/>
      <c r="Q29" s="137" t="n">
        <f aca="false">ROUND((J29+O29)*0.165*0.6,0)</f>
        <v>101</v>
      </c>
      <c r="R29" s="137" t="n">
        <f aca="false">P29+Q29</f>
        <v>101</v>
      </c>
      <c r="S29" s="138"/>
      <c r="T29" s="138" t="n">
        <f aca="false">ROUND((J29+O29)*0.165-Q29,0)</f>
        <v>67</v>
      </c>
      <c r="U29" s="138" t="n">
        <f aca="false">S29+T29</f>
        <v>67</v>
      </c>
      <c r="V29" s="138" t="n">
        <v>67</v>
      </c>
      <c r="W29" s="138" t="n">
        <f aca="false">U29-V29</f>
        <v>0</v>
      </c>
      <c r="X29" s="148" t="n">
        <v>-1</v>
      </c>
      <c r="Y29" s="137" t="n">
        <v>76</v>
      </c>
      <c r="Z29" s="108" t="n">
        <f aca="false">R29-Y29</f>
        <v>25</v>
      </c>
      <c r="AA29" s="91"/>
    </row>
    <row r="30" s="115" customFormat="true" ht="14.25" hidden="false" customHeight="false" outlineLevel="0" collapsed="false">
      <c r="A30" s="64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</row>
    <row r="31" s="115" customFormat="true" ht="14.25" hidden="true" customHeight="false" outlineLevel="0" collapsed="false">
      <c r="A31" s="95" t="s">
        <v>9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</row>
    <row r="32" s="115" customFormat="true" ht="14.25" hidden="true" customHeight="false" outlineLevel="0" collapsed="false">
      <c r="A32" s="101" t="s">
        <v>9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</row>
    <row r="33" s="115" customFormat="true" ht="14.25" hidden="false" customHeight="false" outlineLevel="0" collapsed="false">
      <c r="A33" s="152" t="s">
        <v>9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3"/>
      <c r="L33" s="102"/>
      <c r="M33" s="102"/>
      <c r="N33" s="102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115" t="s">
        <v>98</v>
      </c>
    </row>
    <row r="37" customFormat="false" ht="14.25" hidden="false" customHeight="false" outlineLevel="0" collapsed="false">
      <c r="Q37" s="153"/>
      <c r="S37" s="153"/>
    </row>
    <row r="38" customFormat="false" ht="14.25" hidden="false" customHeight="false" outlineLevel="0" collapsed="false">
      <c r="Q38" s="153"/>
      <c r="S38" s="153"/>
    </row>
  </sheetData>
  <mergeCells count="12">
    <mergeCell ref="A2:AA2"/>
    <mergeCell ref="A4:A5"/>
    <mergeCell ref="B4:G4"/>
    <mergeCell ref="H4:J4"/>
    <mergeCell ref="K4:O4"/>
    <mergeCell ref="P4:V4"/>
    <mergeCell ref="W4:W5"/>
    <mergeCell ref="X4:X5"/>
    <mergeCell ref="Y4:Y5"/>
    <mergeCell ref="Z4:Z5"/>
    <mergeCell ref="AA4:AA5"/>
    <mergeCell ref="AA20:AA29"/>
  </mergeCells>
  <printOptions headings="false" gridLines="false" gridLinesSet="true" horizontalCentered="false" verticalCentered="false"/>
  <pageMargins left="0.66875" right="0.236111111111111" top="0.66875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17.09"/>
    <col collapsed="false" customWidth="true" hidden="true" outlineLevel="0" max="2" min="2" style="155" width="6.62"/>
    <col collapsed="false" customWidth="true" hidden="true" outlineLevel="0" max="3" min="3" style="155" width="6.99"/>
    <col collapsed="false" customWidth="true" hidden="false" outlineLevel="0" max="4" min="4" style="156" width="5.07"/>
    <col collapsed="false" customWidth="true" hidden="false" outlineLevel="0" max="5" min="5" style="154" width="7.2"/>
    <col collapsed="false" customWidth="true" hidden="false" outlineLevel="0" max="6" min="6" style="154" width="5.07"/>
    <col collapsed="false" customWidth="true" hidden="false" outlineLevel="0" max="7" min="7" style="154" width="6.05"/>
    <col collapsed="false" customWidth="true" hidden="false" outlineLevel="0" max="8" min="8" style="154" width="5.07"/>
    <col collapsed="false" customWidth="true" hidden="true" outlineLevel="0" max="9" min="9" style="155" width="5.87"/>
    <col collapsed="false" customWidth="true" hidden="true" outlineLevel="0" max="10" min="10" style="155" width="6.99"/>
    <col collapsed="false" customWidth="true" hidden="true" outlineLevel="0" max="11" min="11" style="155" width="8.35"/>
    <col collapsed="false" customWidth="false" hidden="true" outlineLevel="0" max="12" min="12" style="155" width="8.96"/>
    <col collapsed="false" customWidth="true" hidden="false" outlineLevel="0" max="13" min="13" style="154" width="5.87"/>
    <col collapsed="false" customWidth="true" hidden="false" outlineLevel="0" max="14" min="14" style="154" width="6.99"/>
    <col collapsed="false" customWidth="true" hidden="false" outlineLevel="0" max="15" min="15" style="154" width="8.64"/>
    <col collapsed="false" customWidth="true" hidden="false" outlineLevel="0" max="17" min="16" style="155" width="8.36"/>
    <col collapsed="false" customWidth="true" hidden="true" outlineLevel="0" max="19" min="18" style="154" width="8.11"/>
    <col collapsed="false" customWidth="true" hidden="true" outlineLevel="0" max="20" min="20" style="154" width="6.36"/>
    <col collapsed="false" customWidth="true" hidden="false" outlineLevel="0" max="21" min="21" style="154" width="8.83"/>
    <col collapsed="false" customWidth="true" hidden="false" outlineLevel="0" max="22" min="22" style="154" width="8.45"/>
    <col collapsed="false" customWidth="true" hidden="false" outlineLevel="0" max="23" min="23" style="154" width="7.67"/>
    <col collapsed="false" customWidth="true" hidden="false" outlineLevel="0" max="24" min="24" style="155" width="10.39"/>
    <col collapsed="false" customWidth="true" hidden="false" outlineLevel="0" max="25" min="25" style="154" width="11.31"/>
    <col collapsed="false" customWidth="true" hidden="false" outlineLevel="0" max="26" min="26" style="154" width="12.62"/>
    <col collapsed="false" customWidth="false" hidden="false" outlineLevel="0" max="237" min="27" style="154" width="8.99"/>
    <col collapsed="false" customWidth="false" hidden="false" outlineLevel="0" max="257" min="238" style="50" width="8.99"/>
  </cols>
  <sheetData>
    <row r="1" customFormat="false" ht="14.25" hidden="false" customHeight="false" outlineLevel="0" collapsed="false">
      <c r="A1" s="9" t="s">
        <v>99</v>
      </c>
      <c r="B1" s="15"/>
      <c r="C1" s="15"/>
    </row>
    <row r="2" customFormat="false" ht="24" hidden="false" customHeight="false" outlineLevel="0" collapsed="false">
      <c r="A2" s="157" t="s">
        <v>10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customFormat="false" ht="14.25" hidden="false" customHeight="false" outlineLevel="0" collapsed="false">
      <c r="D3" s="158"/>
      <c r="E3" s="159"/>
      <c r="F3" s="159"/>
      <c r="G3" s="159"/>
      <c r="H3" s="159"/>
      <c r="I3" s="160"/>
      <c r="J3" s="160"/>
      <c r="K3" s="160"/>
      <c r="L3" s="160"/>
      <c r="M3" s="159"/>
      <c r="N3" s="159"/>
      <c r="O3" s="159"/>
      <c r="P3" s="160"/>
      <c r="Q3" s="160"/>
      <c r="R3" s="159"/>
      <c r="S3" s="159"/>
      <c r="T3" s="159"/>
      <c r="U3" s="159"/>
      <c r="V3" s="159"/>
      <c r="W3" s="159"/>
      <c r="X3" s="18" t="s">
        <v>2</v>
      </c>
    </row>
    <row r="4" s="165" customFormat="true" ht="29" hidden="false" customHeight="true" outlineLevel="0" collapsed="false">
      <c r="A4" s="161" t="s">
        <v>52</v>
      </c>
      <c r="B4" s="162" t="s">
        <v>101</v>
      </c>
      <c r="C4" s="162"/>
      <c r="D4" s="163" t="s">
        <v>102</v>
      </c>
      <c r="E4" s="163"/>
      <c r="F4" s="163"/>
      <c r="G4" s="163"/>
      <c r="H4" s="163"/>
      <c r="I4" s="163" t="s">
        <v>103</v>
      </c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 t="s">
        <v>104</v>
      </c>
      <c r="V4" s="163"/>
      <c r="W4" s="163"/>
      <c r="X4" s="164" t="s">
        <v>105</v>
      </c>
    </row>
    <row r="5" s="171" customFormat="true" ht="60" hidden="false" customHeight="true" outlineLevel="0" collapsed="false">
      <c r="A5" s="161"/>
      <c r="B5" s="166" t="s">
        <v>106</v>
      </c>
      <c r="C5" s="166" t="s">
        <v>107</v>
      </c>
      <c r="D5" s="167" t="s">
        <v>108</v>
      </c>
      <c r="E5" s="168" t="s">
        <v>109</v>
      </c>
      <c r="F5" s="168" t="s">
        <v>110</v>
      </c>
      <c r="G5" s="168" t="s">
        <v>65</v>
      </c>
      <c r="H5" s="168" t="s">
        <v>66</v>
      </c>
      <c r="I5" s="169" t="s">
        <v>111</v>
      </c>
      <c r="J5" s="169" t="s">
        <v>112</v>
      </c>
      <c r="K5" s="169" t="s">
        <v>113</v>
      </c>
      <c r="L5" s="169" t="s">
        <v>114</v>
      </c>
      <c r="M5" s="164" t="s">
        <v>115</v>
      </c>
      <c r="N5" s="164" t="s">
        <v>116</v>
      </c>
      <c r="O5" s="164" t="s">
        <v>117</v>
      </c>
      <c r="P5" s="164" t="s">
        <v>80</v>
      </c>
      <c r="Q5" s="164" t="s">
        <v>8</v>
      </c>
      <c r="R5" s="170" t="s">
        <v>94</v>
      </c>
      <c r="S5" s="170" t="s">
        <v>118</v>
      </c>
      <c r="T5" s="170" t="s">
        <v>119</v>
      </c>
      <c r="U5" s="164" t="s">
        <v>120</v>
      </c>
      <c r="V5" s="164" t="s">
        <v>121</v>
      </c>
      <c r="W5" s="164" t="s">
        <v>65</v>
      </c>
      <c r="X5" s="164"/>
      <c r="Y5" s="155"/>
    </row>
    <row r="6" s="175" customFormat="true" ht="18" hidden="false" customHeight="true" outlineLevel="0" collapsed="false">
      <c r="A6" s="172" t="s">
        <v>23</v>
      </c>
      <c r="B6" s="173" t="n">
        <f aca="false">SUM(B7:B11)</f>
        <v>1822</v>
      </c>
      <c r="C6" s="173" t="n">
        <f aca="false">SUM(C7:C11)</f>
        <v>15068</v>
      </c>
      <c r="D6" s="174" t="n">
        <f aca="false">SUM(D7:D11)</f>
        <v>36</v>
      </c>
      <c r="E6" s="174" t="n">
        <f aca="false">SUM(E7:E11)</f>
        <v>162</v>
      </c>
      <c r="F6" s="174" t="n">
        <f aca="false">SUM(F7:F11)</f>
        <v>432</v>
      </c>
      <c r="G6" s="174" t="n">
        <f aca="false">SUM(G7:G11)</f>
        <v>363</v>
      </c>
      <c r="H6" s="174" t="n">
        <f aca="false">SUM(H7:H11)</f>
        <v>69</v>
      </c>
      <c r="I6" s="173" t="n">
        <f aca="false">SUM(I7:I11)</f>
        <v>1416</v>
      </c>
      <c r="J6" s="173" t="n">
        <f aca="false">SUM(J7:J11)</f>
        <v>11679</v>
      </c>
      <c r="K6" s="173" t="n">
        <f aca="false">SUM(K7:K11)</f>
        <v>1271</v>
      </c>
      <c r="L6" s="173" t="n">
        <f aca="false">SUM(L7:L11)</f>
        <v>12408</v>
      </c>
      <c r="M6" s="174" t="n">
        <f aca="false">SUM(M7:M11)</f>
        <v>1822</v>
      </c>
      <c r="N6" s="174" t="n">
        <f aca="false">SUM(N7:N11)</f>
        <v>12958</v>
      </c>
      <c r="O6" s="174" t="n">
        <f aca="false">SUM(O7:O11)</f>
        <v>6086</v>
      </c>
      <c r="P6" s="174" t="n">
        <f aca="false">SUM(P7:P11)</f>
        <v>4778</v>
      </c>
      <c r="Q6" s="174" t="n">
        <f aca="false">SUM(Q7:Q11)</f>
        <v>1308</v>
      </c>
      <c r="R6" s="173" t="n">
        <f aca="false">SUM(R7:R11)</f>
        <v>4016</v>
      </c>
      <c r="S6" s="173" t="n">
        <f aca="false">SUM(S7:S11)</f>
        <v>4057</v>
      </c>
      <c r="T6" s="173" t="n">
        <f aca="false">SUM(T7:T11)</f>
        <v>-41</v>
      </c>
      <c r="U6" s="174" t="n">
        <f aca="false">SUM(U7:U11)</f>
        <v>1134</v>
      </c>
      <c r="V6" s="174" t="n">
        <f aca="false">SUM(V7:V11)</f>
        <v>5272</v>
      </c>
      <c r="W6" s="174" t="n">
        <f aca="false">SUM(W7:W11)</f>
        <v>5352</v>
      </c>
      <c r="X6" s="174" t="n">
        <f aca="false">SUM(X7:X11)</f>
        <v>1377</v>
      </c>
      <c r="Z6" s="176"/>
      <c r="AA6" s="176"/>
      <c r="AB6" s="177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  <c r="IV6" s="178"/>
    </row>
    <row r="7" s="189" customFormat="true" ht="18" hidden="false" customHeight="true" outlineLevel="0" collapsed="false">
      <c r="A7" s="163" t="s">
        <v>26</v>
      </c>
      <c r="B7" s="179" t="n">
        <v>1486</v>
      </c>
      <c r="C7" s="179" t="n">
        <v>10577</v>
      </c>
      <c r="D7" s="180" t="n">
        <v>27</v>
      </c>
      <c r="E7" s="180" t="n">
        <f aca="false">ROUND(162*C7/15068,0)</f>
        <v>114</v>
      </c>
      <c r="F7" s="181" t="n">
        <f aca="false">D7*3+E7*2</f>
        <v>309</v>
      </c>
      <c r="G7" s="182" t="n">
        <v>261</v>
      </c>
      <c r="H7" s="182" t="n">
        <f aca="false">F7-G7</f>
        <v>48</v>
      </c>
      <c r="I7" s="183" t="n">
        <v>1125</v>
      </c>
      <c r="J7" s="183" t="n">
        <v>7855</v>
      </c>
      <c r="K7" s="183" t="n">
        <v>1104</v>
      </c>
      <c r="L7" s="183" t="n">
        <v>8314</v>
      </c>
      <c r="M7" s="180" t="n">
        <v>1486</v>
      </c>
      <c r="N7" s="180" t="n">
        <v>8487</v>
      </c>
      <c r="O7" s="180" t="n">
        <f aca="false">ROUND((M7*1.3+N7*0.6)*0.6,0)</f>
        <v>4214</v>
      </c>
      <c r="P7" s="180" t="n">
        <v>3333</v>
      </c>
      <c r="Q7" s="180" t="n">
        <f aca="false">O7-P7</f>
        <v>881</v>
      </c>
      <c r="R7" s="184" t="n">
        <v>2836</v>
      </c>
      <c r="S7" s="179" t="n">
        <f aca="false">ROUND((M7*1.3+N7*0.6)*0.4,0)</f>
        <v>2810</v>
      </c>
      <c r="T7" s="184" t="n">
        <f aca="false">R7-S7</f>
        <v>26</v>
      </c>
      <c r="U7" s="182" t="n">
        <v>910</v>
      </c>
      <c r="V7" s="182" t="n">
        <v>3600</v>
      </c>
      <c r="W7" s="185" t="n">
        <v>3790</v>
      </c>
      <c r="X7" s="186" t="n">
        <f aca="false">H7+Q7</f>
        <v>929</v>
      </c>
      <c r="Y7" s="55"/>
      <c r="Z7" s="55"/>
      <c r="AA7" s="187"/>
      <c r="AB7" s="188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  <c r="IU7" s="178"/>
      <c r="IV7" s="178"/>
    </row>
    <row r="8" s="189" customFormat="true" ht="18" hidden="false" customHeight="true" outlineLevel="0" collapsed="false">
      <c r="A8" s="163" t="s">
        <v>27</v>
      </c>
      <c r="B8" s="184" t="n">
        <v>250</v>
      </c>
      <c r="C8" s="184" t="n">
        <v>2305</v>
      </c>
      <c r="D8" s="180" t="n">
        <v>6</v>
      </c>
      <c r="E8" s="180" t="n">
        <f aca="false">ROUND(162*C8/15068,0)</f>
        <v>25</v>
      </c>
      <c r="F8" s="181" t="n">
        <f aca="false">D8*3+E8*2</f>
        <v>68</v>
      </c>
      <c r="G8" s="182" t="n">
        <v>58</v>
      </c>
      <c r="H8" s="182" t="n">
        <f aca="false">F8-G8</f>
        <v>10</v>
      </c>
      <c r="I8" s="183" t="n">
        <v>219</v>
      </c>
      <c r="J8" s="183" t="n">
        <v>2024</v>
      </c>
      <c r="K8" s="183" t="n">
        <v>122</v>
      </c>
      <c r="L8" s="183" t="n">
        <v>2200</v>
      </c>
      <c r="M8" s="190" t="n">
        <v>250</v>
      </c>
      <c r="N8" s="190" t="n">
        <v>2305</v>
      </c>
      <c r="O8" s="180" t="n">
        <f aca="false">ROUND((M8*1.3+N8*0.6)*0.6,0)</f>
        <v>1025</v>
      </c>
      <c r="P8" s="180" t="n">
        <v>810</v>
      </c>
      <c r="Q8" s="180" t="n">
        <f aca="false">O8-P8</f>
        <v>215</v>
      </c>
      <c r="R8" s="184" t="n">
        <v>653</v>
      </c>
      <c r="S8" s="179" t="n">
        <f aca="false">ROUND((M8*1.3+N8*0.6)*0.4,0)</f>
        <v>683</v>
      </c>
      <c r="T8" s="184" t="n">
        <f aca="false">R8-S8</f>
        <v>-30</v>
      </c>
      <c r="U8" s="182" t="n">
        <v>168</v>
      </c>
      <c r="V8" s="182" t="n">
        <v>880</v>
      </c>
      <c r="W8" s="185" t="n">
        <v>872</v>
      </c>
      <c r="X8" s="186" t="n">
        <f aca="false">H8+Q8</f>
        <v>225</v>
      </c>
      <c r="Y8" s="55"/>
      <c r="Z8" s="55"/>
      <c r="AA8" s="187"/>
      <c r="AB8" s="188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  <c r="IU8" s="178"/>
      <c r="IV8" s="178"/>
    </row>
    <row r="9" s="189" customFormat="true" ht="18" hidden="false" customHeight="true" outlineLevel="0" collapsed="false">
      <c r="A9" s="163" t="s">
        <v>28</v>
      </c>
      <c r="B9" s="184" t="n">
        <v>86</v>
      </c>
      <c r="C9" s="184" t="n">
        <v>1686</v>
      </c>
      <c r="D9" s="180" t="n">
        <v>3</v>
      </c>
      <c r="E9" s="180" t="n">
        <f aca="false">ROUND(162*C9/15068,0)</f>
        <v>18</v>
      </c>
      <c r="F9" s="181" t="n">
        <f aca="false">D9*3+E9*2</f>
        <v>45</v>
      </c>
      <c r="G9" s="182" t="n">
        <v>37</v>
      </c>
      <c r="H9" s="182" t="n">
        <f aca="false">F9-G9</f>
        <v>8</v>
      </c>
      <c r="I9" s="183" t="n">
        <v>72</v>
      </c>
      <c r="J9" s="183" t="n">
        <v>1392</v>
      </c>
      <c r="K9" s="183" t="n">
        <v>45</v>
      </c>
      <c r="L9" s="183" t="n">
        <v>1589</v>
      </c>
      <c r="M9" s="190" t="n">
        <v>86</v>
      </c>
      <c r="N9" s="190" t="n">
        <v>1686</v>
      </c>
      <c r="O9" s="180" t="n">
        <f aca="false">ROUND((M9*1.3+N9*0.6)*0.6,0)</f>
        <v>674</v>
      </c>
      <c r="P9" s="180" t="n">
        <v>502</v>
      </c>
      <c r="Q9" s="180" t="n">
        <f aca="false">O9-P9</f>
        <v>172</v>
      </c>
      <c r="R9" s="184" t="n">
        <v>402</v>
      </c>
      <c r="S9" s="179" t="n">
        <f aca="false">ROUND((M9*1.3+N9*0.6)*0.4,0)</f>
        <v>449</v>
      </c>
      <c r="T9" s="184" t="n">
        <f aca="false">R9-S9</f>
        <v>-47</v>
      </c>
      <c r="U9" s="182" t="n">
        <v>56</v>
      </c>
      <c r="V9" s="182" t="n">
        <v>600</v>
      </c>
      <c r="W9" s="185" t="n">
        <v>536</v>
      </c>
      <c r="X9" s="186" t="n">
        <f aca="false">H9+Q9</f>
        <v>180</v>
      </c>
      <c r="Y9" s="55"/>
      <c r="Z9" s="55"/>
      <c r="AA9" s="187"/>
      <c r="AB9" s="188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  <c r="IU9" s="178"/>
      <c r="IV9" s="178"/>
    </row>
    <row r="10" s="189" customFormat="true" ht="18" hidden="false" customHeight="true" outlineLevel="0" collapsed="false">
      <c r="A10" s="163" t="s">
        <v>29</v>
      </c>
      <c r="B10" s="191"/>
      <c r="C10" s="191" t="n">
        <v>452</v>
      </c>
      <c r="D10" s="182"/>
      <c r="E10" s="180" t="n">
        <f aca="false">ROUND(162*C10/15068,0)</f>
        <v>5</v>
      </c>
      <c r="F10" s="181" t="n">
        <f aca="false">D10*3+E10*2</f>
        <v>10</v>
      </c>
      <c r="G10" s="182" t="n">
        <v>7</v>
      </c>
      <c r="H10" s="182" t="n">
        <f aca="false">F10-G10</f>
        <v>3</v>
      </c>
      <c r="I10" s="183"/>
      <c r="J10" s="183" t="n">
        <v>360</v>
      </c>
      <c r="K10" s="183"/>
      <c r="L10" s="183" t="n">
        <v>259</v>
      </c>
      <c r="M10" s="182"/>
      <c r="N10" s="182" t="n">
        <v>400</v>
      </c>
      <c r="O10" s="180" t="n">
        <f aca="false">ROUND((M10*1.3+N10*0.6)*0.6,0)</f>
        <v>144</v>
      </c>
      <c r="P10" s="180" t="n">
        <v>117</v>
      </c>
      <c r="Q10" s="180" t="n">
        <f aca="false">O10-P10</f>
        <v>27</v>
      </c>
      <c r="R10" s="184" t="n">
        <v>96</v>
      </c>
      <c r="S10" s="179" t="n">
        <f aca="false">ROUND((M10*1.3+N10*0.6)*0.4,0)</f>
        <v>96</v>
      </c>
      <c r="T10" s="184" t="n">
        <f aca="false">R10-S10</f>
        <v>0</v>
      </c>
      <c r="U10" s="182"/>
      <c r="V10" s="182" t="n">
        <v>160</v>
      </c>
      <c r="W10" s="185" t="n">
        <v>128</v>
      </c>
      <c r="X10" s="186" t="n">
        <f aca="false">H10+Q10</f>
        <v>30</v>
      </c>
      <c r="Y10" s="55"/>
      <c r="Z10" s="55"/>
      <c r="AA10" s="187"/>
      <c r="AB10" s="188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  <c r="IU10" s="178"/>
      <c r="IV10" s="178"/>
    </row>
    <row r="11" s="189" customFormat="true" ht="18" hidden="false" customHeight="true" outlineLevel="0" collapsed="false">
      <c r="A11" s="163" t="s">
        <v>41</v>
      </c>
      <c r="B11" s="191"/>
      <c r="C11" s="191" t="n">
        <v>48</v>
      </c>
      <c r="D11" s="182"/>
      <c r="E11" s="182"/>
      <c r="F11" s="181"/>
      <c r="G11" s="182"/>
      <c r="H11" s="182"/>
      <c r="I11" s="183"/>
      <c r="J11" s="183" t="n">
        <v>48</v>
      </c>
      <c r="K11" s="183"/>
      <c r="L11" s="183" t="n">
        <v>46</v>
      </c>
      <c r="M11" s="182"/>
      <c r="N11" s="182" t="n">
        <v>80</v>
      </c>
      <c r="O11" s="180" t="n">
        <f aca="false">ROUND((M11*1.3+N11*0.6)*0.6,0)</f>
        <v>29</v>
      </c>
      <c r="P11" s="180" t="n">
        <v>16</v>
      </c>
      <c r="Q11" s="180" t="n">
        <f aca="false">O11-P11</f>
        <v>13</v>
      </c>
      <c r="R11" s="183" t="n">
        <v>29</v>
      </c>
      <c r="S11" s="179" t="n">
        <f aca="false">ROUND((M11*1.3+N11*0.6)*0.4,0)</f>
        <v>19</v>
      </c>
      <c r="T11" s="184" t="n">
        <f aca="false">R11-S11</f>
        <v>10</v>
      </c>
      <c r="U11" s="182"/>
      <c r="V11" s="182" t="n">
        <v>32</v>
      </c>
      <c r="W11" s="186" t="n">
        <v>26</v>
      </c>
      <c r="X11" s="186" t="n">
        <f aca="false">H11+Q11</f>
        <v>13</v>
      </c>
      <c r="Y11" s="55"/>
      <c r="Z11" s="55"/>
      <c r="AA11" s="187"/>
      <c r="AB11" s="192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  <c r="IU11" s="178"/>
      <c r="IV11" s="178"/>
    </row>
    <row r="12" customFormat="false" ht="14.25" hidden="false" customHeight="false" outlineLevel="0" collapsed="false">
      <c r="A12" s="160"/>
      <c r="B12" s="160"/>
      <c r="C12" s="160"/>
      <c r="D12" s="193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5"/>
      <c r="T12" s="195"/>
      <c r="U12" s="194"/>
      <c r="V12" s="194"/>
      <c r="W12" s="196"/>
      <c r="X12" s="197"/>
      <c r="Y12" s="55"/>
      <c r="Z12" s="198"/>
      <c r="AA12" s="198"/>
      <c r="AB12" s="199"/>
    </row>
    <row r="13" s="20" customFormat="true" ht="13.5" hidden="false" customHeight="false" outlineLevel="0" collapsed="false">
      <c r="A13" s="200" t="s">
        <v>122</v>
      </c>
      <c r="B13" s="155"/>
      <c r="C13" s="155"/>
      <c r="D13" s="156"/>
      <c r="E13" s="154"/>
      <c r="F13" s="154"/>
      <c r="G13" s="154"/>
      <c r="H13" s="154"/>
      <c r="I13" s="155"/>
      <c r="J13" s="155"/>
      <c r="K13" s="155"/>
      <c r="L13" s="155"/>
      <c r="M13" s="154"/>
      <c r="N13" s="154"/>
      <c r="O13" s="154"/>
      <c r="P13" s="155"/>
      <c r="Q13" s="155"/>
      <c r="R13" s="154"/>
      <c r="S13" s="154"/>
      <c r="T13" s="154"/>
      <c r="U13" s="154"/>
      <c r="V13" s="154"/>
      <c r="W13" s="154"/>
      <c r="X13" s="201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</row>
    <row r="14" s="20" customFormat="true" ht="13.5" hidden="true" customHeight="true" outlineLevel="0" collapsed="false">
      <c r="A14" s="202" t="s">
        <v>123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s="20" customFormat="true" ht="13.5" hidden="true" customHeight="true" outlineLevel="0" collapsed="false">
      <c r="A15" s="202" t="s">
        <v>124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s="20" customFormat="true" ht="29" hidden="true" customHeight="true" outlineLevel="0" collapsed="false">
      <c r="A16" s="202" t="s">
        <v>125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</row>
    <row r="17" s="154" customFormat="true" ht="13.5" hidden="false" customHeight="false" outlineLevel="0" collapsed="false">
      <c r="A17" s="203" t="s">
        <v>126</v>
      </c>
      <c r="B17" s="159"/>
      <c r="C17" s="159"/>
      <c r="D17" s="158"/>
      <c r="E17" s="159"/>
      <c r="F17" s="159"/>
      <c r="G17" s="159"/>
      <c r="H17" s="159"/>
      <c r="I17" s="159"/>
      <c r="J17" s="159"/>
      <c r="K17" s="159"/>
      <c r="L17" s="159"/>
      <c r="M17" s="159"/>
      <c r="N17" s="204"/>
      <c r="O17" s="204"/>
      <c r="P17" s="159"/>
      <c r="Q17" s="159"/>
      <c r="R17" s="159"/>
      <c r="S17" s="159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100" customFormat="true" ht="12" hidden="false" customHeight="false" outlineLevel="0" collapsed="false">
      <c r="A18" s="205"/>
      <c r="B18" s="206"/>
      <c r="C18" s="206"/>
      <c r="D18" s="207"/>
      <c r="E18" s="205"/>
      <c r="F18" s="205"/>
      <c r="G18" s="205"/>
      <c r="H18" s="205"/>
      <c r="I18" s="206"/>
      <c r="J18" s="206"/>
      <c r="K18" s="206"/>
      <c r="L18" s="206"/>
      <c r="M18" s="205"/>
      <c r="N18" s="205"/>
      <c r="O18" s="205"/>
      <c r="P18" s="206"/>
      <c r="Q18" s="206"/>
      <c r="R18" s="205"/>
      <c r="S18" s="205"/>
      <c r="T18" s="205"/>
      <c r="U18" s="205"/>
      <c r="V18" s="205"/>
      <c r="W18" s="205"/>
      <c r="X18" s="206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</row>
    <row r="19" customFormat="false" ht="14.25" hidden="false" customHeight="false" outlineLevel="0" collapsed="false">
      <c r="K19" s="154"/>
      <c r="L19" s="154"/>
      <c r="Q19" s="154"/>
      <c r="X19" s="154"/>
      <c r="HT19" s="50"/>
      <c r="HU19" s="50"/>
      <c r="HV19" s="50"/>
      <c r="HW19" s="50"/>
      <c r="HX19" s="50"/>
      <c r="HY19" s="50"/>
      <c r="HZ19" s="50"/>
      <c r="IA19" s="50"/>
      <c r="IB19" s="50"/>
      <c r="IC19" s="50"/>
    </row>
    <row r="20" customFormat="false" ht="14.25" hidden="false" customHeight="false" outlineLevel="0" collapsed="false">
      <c r="K20" s="154"/>
      <c r="L20" s="154"/>
      <c r="Q20" s="154"/>
      <c r="X20" s="154"/>
      <c r="HT20" s="50"/>
      <c r="HU20" s="50"/>
      <c r="HV20" s="50"/>
      <c r="HW20" s="50"/>
      <c r="HX20" s="50"/>
      <c r="HY20" s="50"/>
      <c r="HZ20" s="50"/>
      <c r="IA20" s="50"/>
      <c r="IB20" s="50"/>
      <c r="IC20" s="50"/>
    </row>
    <row r="21" customFormat="false" ht="14.25" hidden="false" customHeight="false" outlineLevel="0" collapsed="false">
      <c r="K21" s="154"/>
      <c r="L21" s="154"/>
      <c r="Q21" s="154"/>
      <c r="X21" s="154"/>
      <c r="HT21" s="50"/>
      <c r="HU21" s="50"/>
      <c r="HV21" s="50"/>
      <c r="HW21" s="50"/>
      <c r="HX21" s="50"/>
      <c r="HY21" s="50"/>
      <c r="HZ21" s="50"/>
      <c r="IA21" s="50"/>
      <c r="IB21" s="50"/>
      <c r="IC21" s="50"/>
    </row>
    <row r="22" customFormat="false" ht="14.25" hidden="false" customHeight="false" outlineLevel="0" collapsed="false">
      <c r="K22" s="154"/>
      <c r="L22" s="154"/>
      <c r="Q22" s="154"/>
      <c r="X22" s="154"/>
      <c r="HT22" s="50"/>
      <c r="HU22" s="50"/>
      <c r="HV22" s="50"/>
      <c r="HW22" s="50"/>
      <c r="HX22" s="50"/>
      <c r="HY22" s="50"/>
      <c r="HZ22" s="50"/>
      <c r="IA22" s="50"/>
      <c r="IB22" s="50"/>
      <c r="IC22" s="50"/>
    </row>
    <row r="23" customFormat="false" ht="14.25" hidden="false" customHeight="false" outlineLevel="0" collapsed="false">
      <c r="K23" s="154"/>
      <c r="L23" s="154"/>
      <c r="Q23" s="154"/>
      <c r="X23" s="154"/>
      <c r="HT23" s="50"/>
      <c r="HU23" s="50"/>
      <c r="HV23" s="50"/>
      <c r="HW23" s="50"/>
      <c r="HX23" s="50"/>
      <c r="HY23" s="50"/>
      <c r="HZ23" s="50"/>
      <c r="IA23" s="50"/>
      <c r="IB23" s="50"/>
      <c r="IC23" s="50"/>
    </row>
    <row r="26" customFormat="false" ht="14.25" hidden="false" customHeight="false" outlineLevel="0" collapsed="false">
      <c r="P26" s="208"/>
      <c r="Q26" s="208"/>
    </row>
  </sheetData>
  <mergeCells count="10">
    <mergeCell ref="A2:X2"/>
    <mergeCell ref="A4:A5"/>
    <mergeCell ref="B4:C4"/>
    <mergeCell ref="D4:H4"/>
    <mergeCell ref="I4:T4"/>
    <mergeCell ref="U4:W4"/>
    <mergeCell ref="X4:X5"/>
    <mergeCell ref="A14:X14"/>
    <mergeCell ref="A15:X15"/>
    <mergeCell ref="A16:X16"/>
  </mergeCells>
  <printOptions headings="false" gridLines="false" gridLinesSet="true" horizontalCentered="false" verticalCentered="false"/>
  <pageMargins left="0.865972222222222" right="0.236111111111111" top="0.82638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AB1" activePane="topRight" state="frozen"/>
      <selection pane="topLeft" activeCell="A1" activeCellId="0" sqref="A1"/>
      <selection pane="topRight" activeCell="AC14" activeCellId="0" sqref="A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4.5"/>
    <col collapsed="false" customWidth="true" hidden="false" outlineLevel="0" max="2" min="2" style="78" width="6.34"/>
    <col collapsed="false" customWidth="true" hidden="false" outlineLevel="0" max="3" min="3" style="209" width="8.46"/>
    <col collapsed="false" customWidth="true" hidden="true" outlineLevel="0" max="4" min="4" style="20" width="8.66"/>
    <col collapsed="false" customWidth="true" hidden="true" outlineLevel="0" max="5" min="5" style="20" width="8.89"/>
    <col collapsed="false" customWidth="true" hidden="false" outlineLevel="0" max="6" min="6" style="78" width="8.66"/>
    <col collapsed="false" customWidth="true" hidden="false" outlineLevel="0" max="7" min="7" style="20" width="8.82"/>
    <col collapsed="false" customWidth="true" hidden="false" outlineLevel="0" max="8" min="8" style="78" width="7.8"/>
    <col collapsed="false" customWidth="true" hidden="false" outlineLevel="0" max="9" min="9" style="209" width="8.62"/>
    <col collapsed="false" customWidth="true" hidden="false" outlineLevel="0" max="10" min="10" style="209" width="6.99"/>
    <col collapsed="false" customWidth="true" hidden="false" outlineLevel="0" max="11" min="11" style="209" width="10.08"/>
    <col collapsed="false" customWidth="true" hidden="true" outlineLevel="0" max="12" min="12" style="209" width="9.24"/>
    <col collapsed="false" customWidth="true" hidden="true" outlineLevel="0" max="14" min="13" style="209" width="10.37"/>
    <col collapsed="false" customWidth="true" hidden="false" outlineLevel="0" max="15" min="15" style="209" width="9.79"/>
    <col collapsed="false" customWidth="true" hidden="false" outlineLevel="0" max="16" min="16" style="209" width="9.29"/>
    <col collapsed="false" customWidth="true" hidden="false" outlineLevel="0" max="17" min="17" style="209" width="11.62"/>
    <col collapsed="false" customWidth="true" hidden="true" outlineLevel="0" max="19" min="18" style="209" width="11.62"/>
    <col collapsed="false" customWidth="true" hidden="false" outlineLevel="0" max="20" min="20" style="209" width="10.42"/>
    <col collapsed="false" customWidth="true" hidden="false" outlineLevel="0" max="21" min="21" style="78" width="9.73"/>
    <col collapsed="false" customWidth="true" hidden="false" outlineLevel="0" max="22" min="22" style="78" width="8.62"/>
    <col collapsed="false" customWidth="true" hidden="false" outlineLevel="0" max="23" min="23" style="155" width="9.5"/>
    <col collapsed="false" customWidth="true" hidden="true" outlineLevel="0" max="24" min="24" style="155" width="9.5"/>
    <col collapsed="false" customWidth="true" hidden="true" outlineLevel="0" max="25" min="25" style="155" width="15.5"/>
    <col collapsed="false" customWidth="true" hidden="false" outlineLevel="0" max="27" min="26" style="78" width="8.5"/>
    <col collapsed="false" customWidth="true" hidden="false" outlineLevel="0" max="28" min="28" style="78" width="6.99"/>
    <col collapsed="false" customWidth="true" hidden="false" outlineLevel="0" max="29" min="29" style="209" width="9.12"/>
    <col collapsed="false" customWidth="true" hidden="true" outlineLevel="0" max="30" min="30" style="209" width="9.12"/>
    <col collapsed="false" customWidth="true" hidden="true" outlineLevel="0" max="31" min="31" style="209" width="17.59"/>
    <col collapsed="false" customWidth="true" hidden="true" outlineLevel="0" max="32" min="32" style="209" width="9.12"/>
    <col collapsed="false" customWidth="true" hidden="true" outlineLevel="0" max="33" min="33" style="209" width="16.69"/>
    <col collapsed="false" customWidth="true" hidden="true" outlineLevel="0" max="34" min="34" style="78" width="12.19"/>
    <col collapsed="false" customWidth="true" hidden="true" outlineLevel="0" max="36" min="35" style="209" width="9.12"/>
    <col collapsed="false" customWidth="true" hidden="true" outlineLevel="0" max="37" min="37" style="78" width="9.59"/>
    <col collapsed="false" customWidth="false" hidden="true" outlineLevel="0" max="38" min="38" style="210" width="8.99"/>
    <col collapsed="false" customWidth="true" hidden="true" outlineLevel="0" max="40" min="39" style="211" width="6.69"/>
    <col collapsed="false" customWidth="true" hidden="true" outlineLevel="0" max="41" min="41" style="212" width="7.99"/>
    <col collapsed="false" customWidth="true" hidden="false" outlineLevel="0" max="43" min="42" style="212" width="7.99"/>
    <col collapsed="false" customWidth="true" hidden="false" outlineLevel="0" max="44" min="44" style="212" width="6.69"/>
    <col collapsed="false" customWidth="true" hidden="false" outlineLevel="0" max="45" min="45" style="211" width="7.39"/>
    <col collapsed="false" customWidth="true" hidden="false" outlineLevel="0" max="46" min="46" style="211" width="6.69"/>
    <col collapsed="false" customWidth="true" hidden="false" outlineLevel="0" max="47" min="47" style="211" width="7.59"/>
    <col collapsed="false" customWidth="true" hidden="false" outlineLevel="0" max="48" min="48" style="20" width="9.45"/>
    <col collapsed="false" customWidth="true" hidden="false" outlineLevel="0" max="49" min="49" style="20" width="11.28"/>
    <col collapsed="false" customWidth="false" hidden="false" outlineLevel="0" max="257" min="50" style="20" width="8.99"/>
  </cols>
  <sheetData>
    <row r="1" customFormat="false" ht="14.25" hidden="false" customHeight="false" outlineLevel="0" collapsed="false">
      <c r="A1" s="9" t="s">
        <v>127</v>
      </c>
      <c r="B1" s="14"/>
      <c r="C1" s="16"/>
      <c r="D1" s="213"/>
      <c r="E1" s="213"/>
      <c r="F1" s="14"/>
      <c r="G1" s="213"/>
      <c r="H1" s="14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4"/>
      <c r="AB1" s="20"/>
      <c r="AH1" s="20"/>
    </row>
    <row r="2" customFormat="false" ht="27" hidden="false" customHeight="true" outlineLevel="0" collapsed="false">
      <c r="A2" s="214" t="s">
        <v>12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</row>
    <row r="3" customFormat="false" ht="13.5" hidden="false" customHeight="false" outlineLevel="0" collapsed="false">
      <c r="A3" s="14"/>
      <c r="B3" s="14"/>
      <c r="C3" s="16"/>
      <c r="D3" s="14"/>
      <c r="E3" s="14"/>
      <c r="F3" s="14"/>
      <c r="G3" s="14"/>
      <c r="H3" s="14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4"/>
      <c r="AB3" s="20"/>
      <c r="AH3" s="20"/>
      <c r="AK3" s="14"/>
      <c r="AL3" s="215"/>
      <c r="AM3" s="216"/>
      <c r="AN3" s="216"/>
      <c r="AO3" s="217"/>
      <c r="AP3" s="217"/>
      <c r="AQ3" s="217"/>
      <c r="AR3" s="217"/>
      <c r="AS3" s="216"/>
      <c r="AT3" s="216"/>
      <c r="AU3" s="216"/>
      <c r="AW3" s="18" t="s">
        <v>2</v>
      </c>
    </row>
    <row r="4" customFormat="false" ht="19" hidden="false" customHeight="true" outlineLevel="0" collapsed="false">
      <c r="A4" s="54" t="s">
        <v>129</v>
      </c>
      <c r="B4" s="218" t="s">
        <v>130</v>
      </c>
      <c r="C4" s="218"/>
      <c r="D4" s="218"/>
      <c r="E4" s="218"/>
      <c r="F4" s="218"/>
      <c r="G4" s="218"/>
      <c r="H4" s="218"/>
      <c r="I4" s="218"/>
      <c r="J4" s="218" t="s">
        <v>131</v>
      </c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 t="s">
        <v>132</v>
      </c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9"/>
      <c r="AJ4" s="219"/>
      <c r="AK4" s="218" t="s">
        <v>133</v>
      </c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20" t="s">
        <v>134</v>
      </c>
      <c r="AW4" s="220" t="s">
        <v>22</v>
      </c>
    </row>
    <row r="5" s="78" customFormat="true" ht="54" hidden="false" customHeight="false" outlineLevel="0" collapsed="false">
      <c r="A5" s="54"/>
      <c r="B5" s="221" t="s">
        <v>135</v>
      </c>
      <c r="C5" s="222" t="s">
        <v>136</v>
      </c>
      <c r="D5" s="223" t="s">
        <v>137</v>
      </c>
      <c r="E5" s="224" t="s">
        <v>138</v>
      </c>
      <c r="F5" s="221" t="s">
        <v>139</v>
      </c>
      <c r="G5" s="222" t="s">
        <v>140</v>
      </c>
      <c r="H5" s="222" t="s">
        <v>141</v>
      </c>
      <c r="I5" s="225" t="s">
        <v>142</v>
      </c>
      <c r="J5" s="226" t="s">
        <v>135</v>
      </c>
      <c r="K5" s="54" t="s">
        <v>136</v>
      </c>
      <c r="L5" s="227" t="s">
        <v>143</v>
      </c>
      <c r="M5" s="227" t="s">
        <v>137</v>
      </c>
      <c r="N5" s="227" t="s">
        <v>138</v>
      </c>
      <c r="O5" s="221" t="s">
        <v>139</v>
      </c>
      <c r="P5" s="222" t="s">
        <v>140</v>
      </c>
      <c r="Q5" s="222" t="s">
        <v>141</v>
      </c>
      <c r="R5" s="228" t="s">
        <v>144</v>
      </c>
      <c r="S5" s="228" t="s">
        <v>145</v>
      </c>
      <c r="T5" s="54" t="s">
        <v>142</v>
      </c>
      <c r="U5" s="229" t="s">
        <v>146</v>
      </c>
      <c r="V5" s="229" t="s">
        <v>147</v>
      </c>
      <c r="W5" s="220" t="s">
        <v>148</v>
      </c>
      <c r="X5" s="230" t="s">
        <v>149</v>
      </c>
      <c r="Y5" s="227" t="s">
        <v>150</v>
      </c>
      <c r="Z5" s="226" t="s">
        <v>151</v>
      </c>
      <c r="AA5" s="222" t="s">
        <v>152</v>
      </c>
      <c r="AB5" s="54" t="s">
        <v>80</v>
      </c>
      <c r="AC5" s="231" t="s">
        <v>8</v>
      </c>
      <c r="AD5" s="232" t="s">
        <v>153</v>
      </c>
      <c r="AE5" s="233" t="s">
        <v>154</v>
      </c>
      <c r="AF5" s="232" t="s">
        <v>155</v>
      </c>
      <c r="AG5" s="233" t="s">
        <v>156</v>
      </c>
      <c r="AH5" s="227" t="s">
        <v>157</v>
      </c>
      <c r="AI5" s="232" t="s">
        <v>158</v>
      </c>
      <c r="AJ5" s="234" t="s">
        <v>159</v>
      </c>
      <c r="AK5" s="235" t="s">
        <v>160</v>
      </c>
      <c r="AL5" s="235" t="s">
        <v>161</v>
      </c>
      <c r="AM5" s="235" t="s">
        <v>137</v>
      </c>
      <c r="AN5" s="230" t="s">
        <v>162</v>
      </c>
      <c r="AO5" s="235" t="s">
        <v>163</v>
      </c>
      <c r="AP5" s="236" t="s">
        <v>135</v>
      </c>
      <c r="AQ5" s="237" t="s">
        <v>136</v>
      </c>
      <c r="AR5" s="236" t="s">
        <v>139</v>
      </c>
      <c r="AS5" s="238" t="s">
        <v>140</v>
      </c>
      <c r="AT5" s="238" t="s">
        <v>141</v>
      </c>
      <c r="AU5" s="238" t="s">
        <v>142</v>
      </c>
      <c r="AV5" s="220"/>
      <c r="AW5" s="220"/>
    </row>
    <row r="6" s="248" customFormat="true" ht="13.5" hidden="false" customHeight="false" outlineLevel="0" collapsed="false">
      <c r="A6" s="25" t="s">
        <v>23</v>
      </c>
      <c r="B6" s="239" t="n">
        <f aca="false">SUM(B7:B27)</f>
        <v>4196</v>
      </c>
      <c r="C6" s="240" t="n">
        <f aca="false">SUM(C7:C27)</f>
        <v>1949</v>
      </c>
      <c r="D6" s="241" t="n">
        <f aca="false">SUM(D7:D27)</f>
        <v>5132</v>
      </c>
      <c r="E6" s="242" t="n">
        <f aca="false">SUM(E7:E27)</f>
        <v>7080.8</v>
      </c>
      <c r="F6" s="239" t="n">
        <f aca="false">SUM(F7:F27)</f>
        <v>7081</v>
      </c>
      <c r="G6" s="240" t="n">
        <f aca="false">SUM(G7:G27)</f>
        <v>9030</v>
      </c>
      <c r="H6" s="239" t="n">
        <f aca="false">SUM(H7:H27)</f>
        <v>6237</v>
      </c>
      <c r="I6" s="239" t="n">
        <f aca="false">SUM(I7:I27)</f>
        <v>2793</v>
      </c>
      <c r="J6" s="239" t="n">
        <f aca="false">SUM(J7:J27)</f>
        <v>12183</v>
      </c>
      <c r="K6" s="240" t="n">
        <f aca="false">SUM(K7:K27)</f>
        <v>-1039</v>
      </c>
      <c r="L6" s="242" t="n">
        <f aca="false">SUM(L7:L27)</f>
        <v>1038.6</v>
      </c>
      <c r="M6" s="242" t="n">
        <f aca="false">SUM(M7:M27)</f>
        <v>14086</v>
      </c>
      <c r="N6" s="242" t="n">
        <f aca="false">SUM(N7:N27)</f>
        <v>13047.4</v>
      </c>
      <c r="O6" s="240" t="n">
        <f aca="false">SUM(O7:O27)</f>
        <v>13047</v>
      </c>
      <c r="P6" s="240" t="n">
        <f aca="false">SUM(P7:P27)</f>
        <v>12008</v>
      </c>
      <c r="Q6" s="243" t="n">
        <f aca="false">SUM(Q7:Q27)</f>
        <v>17400</v>
      </c>
      <c r="R6" s="244"/>
      <c r="S6" s="244"/>
      <c r="T6" s="243" t="n">
        <f aca="false">SUM(T7:T27)</f>
        <v>-5392</v>
      </c>
      <c r="U6" s="239" t="n">
        <f aca="false">SUM(U7:U27)</f>
        <v>16927</v>
      </c>
      <c r="V6" s="239" t="n">
        <f aca="false">SUM(V7:V27)</f>
        <v>16705</v>
      </c>
      <c r="W6" s="243" t="n">
        <f aca="false">SUM(W7:W27)</f>
        <v>-250.1</v>
      </c>
      <c r="X6" s="245" t="n">
        <f aca="false">SUM(X7:X27)</f>
        <v>-250.41</v>
      </c>
      <c r="Y6" s="241" t="n">
        <f aca="false">SUM(Y7:Y27)</f>
        <v>3580</v>
      </c>
      <c r="Z6" s="239" t="n">
        <f aca="false">SUM(Z7:Z27)</f>
        <v>3330</v>
      </c>
      <c r="AA6" s="240" t="n">
        <f aca="false">SUM(AA7:AA27)</f>
        <v>3079.9</v>
      </c>
      <c r="AB6" s="239" t="n">
        <f aca="false">SUM(AB7:AB27)</f>
        <v>3509</v>
      </c>
      <c r="AC6" s="240" t="n">
        <f aca="false">SUM(AC7:AC27)</f>
        <v>-429.1</v>
      </c>
      <c r="AD6" s="241" t="n">
        <f aca="false">SUM(AD7:AD27)</f>
        <v>1848</v>
      </c>
      <c r="AE6" s="242" t="n">
        <f aca="false">SUM(AE7:AE27)</f>
        <v>538.88</v>
      </c>
      <c r="AF6" s="242" t="n">
        <f aca="false">SUM(AF7:AF27)</f>
        <v>3175.1</v>
      </c>
      <c r="AG6" s="242" t="n">
        <f aca="false">SUM(AG7:AG27)</f>
        <v>-955.5</v>
      </c>
      <c r="AH6" s="241" t="n">
        <f aca="false">SUM(AH7:AH27)</f>
        <v>2704</v>
      </c>
      <c r="AI6" s="242" t="n">
        <f aca="false">SUM(AI7:AI27)</f>
        <v>-416.62</v>
      </c>
      <c r="AJ6" s="242" t="n">
        <f aca="false">SUM(AJ7:AJ27)</f>
        <v>0</v>
      </c>
      <c r="AK6" s="241" t="n">
        <f aca="false">SUM(AK7:AK27)</f>
        <v>-14</v>
      </c>
      <c r="AL6" s="241" t="n">
        <f aca="false">SUM(AL7:AL27)</f>
        <v>23.002</v>
      </c>
      <c r="AM6" s="242" t="n">
        <f aca="false">SUM(AM7:AM27)</f>
        <v>35.002</v>
      </c>
      <c r="AN6" s="242"/>
      <c r="AO6" s="242" t="n">
        <f aca="false">SUM(AO7:AO27)</f>
        <v>1.7</v>
      </c>
      <c r="AP6" s="239" t="n">
        <f aca="false">SUM(AP7:AP27)</f>
        <v>1</v>
      </c>
      <c r="AQ6" s="246" t="n">
        <f aca="false">SUM(AQ7:AQ27)</f>
        <v>-35</v>
      </c>
      <c r="AR6" s="239" t="n">
        <f aca="false">SUM(AR7:AR27)</f>
        <v>2</v>
      </c>
      <c r="AS6" s="240" t="n">
        <f aca="false">SUM(AS7:AS27)</f>
        <v>-33</v>
      </c>
      <c r="AT6" s="240" t="n">
        <f aca="false">SUM(AT7:AT27)</f>
        <v>20</v>
      </c>
      <c r="AU6" s="240" t="n">
        <f aca="false">SUM(AU7:AU27)</f>
        <v>-53</v>
      </c>
      <c r="AV6" s="240" t="n">
        <f aca="false">SUM(AV7:AV27)</f>
        <v>-3081.1</v>
      </c>
      <c r="AW6" s="247"/>
    </row>
    <row r="7" s="5" customFormat="true" ht="13.5" hidden="false" customHeight="false" outlineLevel="0" collapsed="false">
      <c r="A7" s="249" t="s">
        <v>26</v>
      </c>
      <c r="B7" s="45" t="n">
        <v>187</v>
      </c>
      <c r="C7" s="250" t="n">
        <v>23.5</v>
      </c>
      <c r="D7" s="251" t="n">
        <v>165</v>
      </c>
      <c r="E7" s="252" t="n">
        <v>188.5</v>
      </c>
      <c r="F7" s="185" t="n">
        <f aca="false">ROUND(E7,0)</f>
        <v>189</v>
      </c>
      <c r="G7" s="250" t="n">
        <f aca="false">C7+F7</f>
        <v>212.5</v>
      </c>
      <c r="H7" s="36" t="n">
        <v>160</v>
      </c>
      <c r="I7" s="250" t="n">
        <f aca="false">G7-H7</f>
        <v>52.5</v>
      </c>
      <c r="J7" s="253" t="n">
        <v>7</v>
      </c>
      <c r="K7" s="250" t="n">
        <v>2.7</v>
      </c>
      <c r="L7" s="254" t="n">
        <f aca="false">M7-N7</f>
        <v>-2.74</v>
      </c>
      <c r="M7" s="255" t="n">
        <v>0.46</v>
      </c>
      <c r="N7" s="254" t="n">
        <v>3.2</v>
      </c>
      <c r="O7" s="256" t="n">
        <v>3.2</v>
      </c>
      <c r="P7" s="256" t="n">
        <f aca="false">K7+O7</f>
        <v>5.9</v>
      </c>
      <c r="Q7" s="257" t="n">
        <v>6</v>
      </c>
      <c r="R7" s="255"/>
      <c r="S7" s="255"/>
      <c r="T7" s="257" t="n">
        <f aca="false">P7-Q7</f>
        <v>-0.0999999999999996</v>
      </c>
      <c r="U7" s="258" t="n">
        <v>226</v>
      </c>
      <c r="V7" s="259" t="n">
        <v>189</v>
      </c>
      <c r="W7" s="260" t="n">
        <v>-0.9</v>
      </c>
      <c r="X7" s="261" t="n">
        <f aca="false">ROUND((U7+V7)*0.165*0.6,2)-Y7</f>
        <v>-0.909999999999997</v>
      </c>
      <c r="Y7" s="262" t="n">
        <v>42</v>
      </c>
      <c r="Z7" s="185" t="n">
        <f aca="false">ROUND((U7+V7)*0.165*0.6,0)</f>
        <v>41</v>
      </c>
      <c r="AA7" s="111" t="n">
        <f aca="false">W7+Z7</f>
        <v>40.1</v>
      </c>
      <c r="AB7" s="259" t="n">
        <v>40</v>
      </c>
      <c r="AC7" s="256" t="n">
        <f aca="false">AA7-AB7</f>
        <v>0.100000000000001</v>
      </c>
      <c r="AD7" s="263" t="n">
        <v>18.9</v>
      </c>
      <c r="AE7" s="263" t="n">
        <v>9.08</v>
      </c>
      <c r="AF7" s="263" t="n">
        <v>28.2</v>
      </c>
      <c r="AG7" s="263" t="n">
        <f aca="false">ROUND((U7+V7)*0.165*0.4-AF7,1)</f>
        <v>-0.8</v>
      </c>
      <c r="AH7" s="262" t="n">
        <v>30</v>
      </c>
      <c r="AI7" s="263" t="n">
        <f aca="false">AE7+AG7</f>
        <v>8.28</v>
      </c>
      <c r="AJ7" s="264"/>
      <c r="AK7" s="263"/>
      <c r="AL7" s="265"/>
      <c r="AM7" s="263"/>
      <c r="AN7" s="263" t="n">
        <v>0.3</v>
      </c>
      <c r="AO7" s="265"/>
      <c r="AP7" s="259"/>
      <c r="AQ7" s="266" t="n">
        <v>0.3</v>
      </c>
      <c r="AR7" s="259"/>
      <c r="AS7" s="266" t="n">
        <f aca="false">AQ7+AR7</f>
        <v>0.3</v>
      </c>
      <c r="AT7" s="266"/>
      <c r="AU7" s="266" t="n">
        <f aca="false">AS7-AT7</f>
        <v>0.3</v>
      </c>
      <c r="AV7" s="266" t="n">
        <f aca="false">I7+T7+AC7+AU7</f>
        <v>52.8</v>
      </c>
      <c r="AW7" s="256"/>
      <c r="AX7" s="248"/>
    </row>
    <row r="8" s="5" customFormat="true" ht="13.5" hidden="false" customHeight="false" outlineLevel="0" collapsed="false">
      <c r="A8" s="249" t="s">
        <v>27</v>
      </c>
      <c r="B8" s="45" t="n">
        <v>68</v>
      </c>
      <c r="C8" s="250" t="n">
        <v>2.9</v>
      </c>
      <c r="D8" s="251" t="n">
        <v>108</v>
      </c>
      <c r="E8" s="252" t="n">
        <v>110.9</v>
      </c>
      <c r="F8" s="185" t="n">
        <f aca="false">ROUND(E8,0)</f>
        <v>111</v>
      </c>
      <c r="G8" s="250" t="n">
        <f aca="false">C8+F8</f>
        <v>113.9</v>
      </c>
      <c r="H8" s="36" t="n">
        <v>123</v>
      </c>
      <c r="I8" s="250" t="n">
        <f aca="false">G8-H8</f>
        <v>-9.09999999999999</v>
      </c>
      <c r="J8" s="253" t="n">
        <v>1</v>
      </c>
      <c r="K8" s="250"/>
      <c r="L8" s="254" t="n">
        <f aca="false">M8-N8</f>
        <v>-0.04</v>
      </c>
      <c r="M8" s="255" t="n">
        <v>0.46</v>
      </c>
      <c r="N8" s="254" t="n">
        <v>0.5</v>
      </c>
      <c r="O8" s="256" t="n">
        <v>0.5</v>
      </c>
      <c r="P8" s="256" t="n">
        <f aca="false">K8+O8</f>
        <v>0.5</v>
      </c>
      <c r="Q8" s="257" t="n">
        <v>0.46</v>
      </c>
      <c r="R8" s="255"/>
      <c r="S8" s="255"/>
      <c r="T8" s="257" t="n">
        <f aca="false">P8-Q8</f>
        <v>0.04</v>
      </c>
      <c r="U8" s="258" t="n">
        <v>89</v>
      </c>
      <c r="V8" s="259" t="n">
        <v>76</v>
      </c>
      <c r="W8" s="260" t="n">
        <v>2.3</v>
      </c>
      <c r="X8" s="261" t="n">
        <f aca="false">ROUND((U8+V8)*0.165*0.6,2)-Y8</f>
        <v>2.34</v>
      </c>
      <c r="Y8" s="262" t="n">
        <v>14</v>
      </c>
      <c r="Z8" s="185" t="n">
        <f aca="false">ROUND((U8+V8)*0.165*0.6,0)</f>
        <v>16</v>
      </c>
      <c r="AA8" s="111" t="n">
        <f aca="false">W8+Z8</f>
        <v>18.3</v>
      </c>
      <c r="AB8" s="259" t="n">
        <v>20</v>
      </c>
      <c r="AC8" s="256" t="n">
        <f aca="false">AA8-AB8</f>
        <v>-1.7</v>
      </c>
      <c r="AD8" s="263" t="n">
        <v>8.7</v>
      </c>
      <c r="AE8" s="263" t="n">
        <v>0.87</v>
      </c>
      <c r="AF8" s="263" t="n">
        <v>9.2</v>
      </c>
      <c r="AG8" s="263" t="n">
        <f aca="false">ROUND((U8+V8)*0.165*0.4-AF8,1)</f>
        <v>1.7</v>
      </c>
      <c r="AH8" s="262" t="n">
        <v>13</v>
      </c>
      <c r="AI8" s="263" t="n">
        <f aca="false">AE8+AG8</f>
        <v>2.57</v>
      </c>
      <c r="AJ8" s="264"/>
      <c r="AK8" s="263" t="n">
        <v>-13.4</v>
      </c>
      <c r="AL8" s="265" t="n">
        <v>1.202</v>
      </c>
      <c r="AM8" s="263" t="n">
        <f aca="false">AL8-AK8</f>
        <v>14.602</v>
      </c>
      <c r="AN8" s="263" t="n">
        <v>-1.6</v>
      </c>
      <c r="AO8" s="265"/>
      <c r="AP8" s="259"/>
      <c r="AQ8" s="266" t="n">
        <v>-1.6</v>
      </c>
      <c r="AR8" s="259"/>
      <c r="AS8" s="266" t="n">
        <f aca="false">AQ8+AR8</f>
        <v>-1.6</v>
      </c>
      <c r="AT8" s="266"/>
      <c r="AU8" s="266" t="n">
        <f aca="false">AS8-AT8</f>
        <v>-1.6</v>
      </c>
      <c r="AV8" s="266" t="n">
        <f aca="false">I8+T8+AC8+AU8</f>
        <v>-12.36</v>
      </c>
      <c r="AW8" s="256"/>
    </row>
    <row r="9" s="5" customFormat="true" ht="13.5" hidden="false" customHeight="false" outlineLevel="0" collapsed="false">
      <c r="A9" s="249" t="s">
        <v>28</v>
      </c>
      <c r="B9" s="45" t="n">
        <v>126</v>
      </c>
      <c r="C9" s="250" t="n">
        <f aca="false">10.2+0.1</f>
        <v>10.3</v>
      </c>
      <c r="D9" s="251" t="n">
        <v>110</v>
      </c>
      <c r="E9" s="252" t="n">
        <v>120.2</v>
      </c>
      <c r="F9" s="185" t="n">
        <f aca="false">ROUND(E9,0)</f>
        <v>120</v>
      </c>
      <c r="G9" s="250" t="n">
        <f aca="false">C9+F9</f>
        <v>130.3</v>
      </c>
      <c r="H9" s="36" t="n">
        <v>70</v>
      </c>
      <c r="I9" s="250" t="n">
        <f aca="false">G9-H9</f>
        <v>60.3</v>
      </c>
      <c r="J9" s="253"/>
      <c r="K9" s="250"/>
      <c r="L9" s="254" t="n">
        <f aca="false">M9-N9</f>
        <v>0</v>
      </c>
      <c r="M9" s="255"/>
      <c r="N9" s="254"/>
      <c r="O9" s="256"/>
      <c r="P9" s="256"/>
      <c r="Q9" s="257"/>
      <c r="R9" s="255"/>
      <c r="S9" s="255"/>
      <c r="T9" s="257"/>
      <c r="U9" s="258" t="n">
        <v>123</v>
      </c>
      <c r="V9" s="259" t="n">
        <v>139</v>
      </c>
      <c r="W9" s="260" t="n">
        <v>3.9</v>
      </c>
      <c r="X9" s="261" t="n">
        <f aca="false">ROUND((U9+V9)*0.165*0.6,2)-Y9</f>
        <v>3.94</v>
      </c>
      <c r="Y9" s="262" t="n">
        <v>22</v>
      </c>
      <c r="Z9" s="185" t="n">
        <f aca="false">ROUND((U9+V9)*0.165*0.6,0)</f>
        <v>26</v>
      </c>
      <c r="AA9" s="111" t="n">
        <f aca="false">W9+Z9</f>
        <v>29.9</v>
      </c>
      <c r="AB9" s="259" t="n">
        <v>30</v>
      </c>
      <c r="AC9" s="256" t="n">
        <f aca="false">AA9-AB9</f>
        <v>-0.100000000000001</v>
      </c>
      <c r="AD9" s="263" t="n">
        <v>8.3</v>
      </c>
      <c r="AE9" s="263" t="n">
        <v>6.62</v>
      </c>
      <c r="AF9" s="263" t="n">
        <v>14.1</v>
      </c>
      <c r="AG9" s="263" t="n">
        <f aca="false">ROUND((U9+V9)*0.165*0.4-AF9,1)</f>
        <v>3.2</v>
      </c>
      <c r="AH9" s="262" t="n">
        <v>16</v>
      </c>
      <c r="AI9" s="263" t="n">
        <f aca="false">AE9+AG9</f>
        <v>9.82</v>
      </c>
      <c r="AJ9" s="264"/>
      <c r="AK9" s="263"/>
      <c r="AL9" s="265"/>
      <c r="AM9" s="263"/>
      <c r="AN9" s="263"/>
      <c r="AO9" s="265"/>
      <c r="AP9" s="259"/>
      <c r="AQ9" s="266"/>
      <c r="AR9" s="259"/>
      <c r="AS9" s="266"/>
      <c r="AT9" s="266"/>
      <c r="AU9" s="266"/>
      <c r="AV9" s="266" t="n">
        <f aca="false">I9+T9+AC9+AU9</f>
        <v>60.2</v>
      </c>
      <c r="AW9" s="256"/>
    </row>
    <row r="10" s="5" customFormat="true" ht="13.5" hidden="false" customHeight="false" outlineLevel="0" collapsed="false">
      <c r="A10" s="267" t="s">
        <v>29</v>
      </c>
      <c r="B10" s="45" t="n">
        <v>245</v>
      </c>
      <c r="C10" s="250" t="n">
        <v>46.5</v>
      </c>
      <c r="D10" s="251" t="n">
        <v>200</v>
      </c>
      <c r="E10" s="268" t="n">
        <v>246.5</v>
      </c>
      <c r="F10" s="185" t="n">
        <f aca="false">ROUND(E10,0)</f>
        <v>247</v>
      </c>
      <c r="G10" s="250" t="n">
        <f aca="false">C10+F10</f>
        <v>293.5</v>
      </c>
      <c r="H10" s="269" t="n">
        <v>220</v>
      </c>
      <c r="I10" s="250" t="n">
        <f aca="false">G10-H10</f>
        <v>73.5</v>
      </c>
      <c r="J10" s="253" t="n">
        <v>2</v>
      </c>
      <c r="K10" s="250" t="n">
        <v>-3</v>
      </c>
      <c r="L10" s="254" t="n">
        <f aca="false">M10-N10</f>
        <v>2.99</v>
      </c>
      <c r="M10" s="255" t="n">
        <v>3.89</v>
      </c>
      <c r="N10" s="254" t="n">
        <v>0.9</v>
      </c>
      <c r="O10" s="256" t="n">
        <v>1</v>
      </c>
      <c r="P10" s="256" t="n">
        <f aca="false">K10+O10</f>
        <v>-2</v>
      </c>
      <c r="Q10" s="257" t="n">
        <v>0.92</v>
      </c>
      <c r="R10" s="255"/>
      <c r="S10" s="255"/>
      <c r="T10" s="257" t="n">
        <f aca="false">P10-Q10</f>
        <v>-2.92</v>
      </c>
      <c r="U10" s="258" t="n">
        <v>180</v>
      </c>
      <c r="V10" s="259" t="n">
        <v>148</v>
      </c>
      <c r="W10" s="260" t="n">
        <v>-1.5</v>
      </c>
      <c r="X10" s="261" t="n">
        <f aca="false">ROUND((U10+V10)*0.165*0.6,2)-Y10</f>
        <v>-1.53</v>
      </c>
      <c r="Y10" s="262" t="n">
        <v>34</v>
      </c>
      <c r="Z10" s="185" t="n">
        <f aca="false">ROUND((U10+V10)*0.165*0.6,0)</f>
        <v>32</v>
      </c>
      <c r="AA10" s="111" t="n">
        <f aca="false">W10+Z10</f>
        <v>30.5</v>
      </c>
      <c r="AB10" s="259" t="n">
        <v>31</v>
      </c>
      <c r="AC10" s="256" t="n">
        <f aca="false">AA10-AB10</f>
        <v>-0.5</v>
      </c>
      <c r="AD10" s="263" t="n">
        <v>16.6</v>
      </c>
      <c r="AE10" s="263" t="n">
        <v>6.37</v>
      </c>
      <c r="AF10" s="263" t="n">
        <v>117.4</v>
      </c>
      <c r="AG10" s="263" t="n">
        <f aca="false">ROUND((U10+V10)*0.165*0.4-AF10,1)</f>
        <v>-95.8</v>
      </c>
      <c r="AH10" s="262" t="n">
        <v>24</v>
      </c>
      <c r="AI10" s="263" t="n">
        <f aca="false">AE10+AG10</f>
        <v>-89.43</v>
      </c>
      <c r="AJ10" s="264"/>
      <c r="AK10" s="263"/>
      <c r="AL10" s="265"/>
      <c r="AM10" s="263"/>
      <c r="AN10" s="263" t="n">
        <v>0.1</v>
      </c>
      <c r="AO10" s="265"/>
      <c r="AP10" s="259"/>
      <c r="AQ10" s="266" t="n">
        <v>0.1</v>
      </c>
      <c r="AR10" s="259"/>
      <c r="AS10" s="266" t="n">
        <f aca="false">AQ10+AR10</f>
        <v>0.1</v>
      </c>
      <c r="AT10" s="266"/>
      <c r="AU10" s="266" t="n">
        <f aca="false">AS10-AT10</f>
        <v>0.1</v>
      </c>
      <c r="AV10" s="266" t="n">
        <f aca="false">I10+T10+AC10+AU10</f>
        <v>70.18</v>
      </c>
      <c r="AW10" s="256"/>
    </row>
    <row r="11" s="5" customFormat="true" ht="13.5" hidden="false" customHeight="false" outlineLevel="0" collapsed="false">
      <c r="A11" s="267" t="s">
        <v>30</v>
      </c>
      <c r="B11" s="45" t="n">
        <v>65</v>
      </c>
      <c r="C11" s="250" t="n">
        <v>-35</v>
      </c>
      <c r="D11" s="251" t="n">
        <v>126</v>
      </c>
      <c r="E11" s="268" t="n">
        <v>91</v>
      </c>
      <c r="F11" s="185" t="n">
        <f aca="false">ROUND(E11,0)</f>
        <v>91</v>
      </c>
      <c r="G11" s="250" t="n">
        <f aca="false">C11+F11</f>
        <v>56</v>
      </c>
      <c r="H11" s="269" t="n">
        <v>80</v>
      </c>
      <c r="I11" s="250" t="n">
        <f aca="false">G11-H11</f>
        <v>-24</v>
      </c>
      <c r="J11" s="253"/>
      <c r="K11" s="250"/>
      <c r="L11" s="254" t="n">
        <f aca="false">M11-N11</f>
        <v>0</v>
      </c>
      <c r="M11" s="255"/>
      <c r="N11" s="254"/>
      <c r="O11" s="256"/>
      <c r="P11" s="256"/>
      <c r="Q11" s="257"/>
      <c r="R11" s="255"/>
      <c r="S11" s="255"/>
      <c r="T11" s="257"/>
      <c r="U11" s="258" t="n">
        <v>90</v>
      </c>
      <c r="V11" s="259" t="n">
        <v>74</v>
      </c>
      <c r="W11" s="260" t="n">
        <v>3.2</v>
      </c>
      <c r="X11" s="261" t="n">
        <f aca="false">ROUND((U11+V11)*0.165*0.6,2)-Y11</f>
        <v>3.24</v>
      </c>
      <c r="Y11" s="262" t="n">
        <v>13</v>
      </c>
      <c r="Z11" s="185" t="n">
        <f aca="false">ROUND((U11+V11)*0.165*0.6,0)</f>
        <v>16</v>
      </c>
      <c r="AA11" s="111" t="n">
        <f aca="false">W11+Z11</f>
        <v>19.2</v>
      </c>
      <c r="AB11" s="259" t="n">
        <v>19</v>
      </c>
      <c r="AC11" s="256" t="n">
        <f aca="false">AA11-AB11</f>
        <v>0.199999999999999</v>
      </c>
      <c r="AD11" s="263" t="n">
        <v>6.1</v>
      </c>
      <c r="AE11" s="263" t="n">
        <v>2.74</v>
      </c>
      <c r="AF11" s="263" t="n">
        <v>8.8</v>
      </c>
      <c r="AG11" s="263" t="n">
        <f aca="false">ROUND((U11+V11)*0.165*0.4-AF11,1)</f>
        <v>2</v>
      </c>
      <c r="AH11" s="262" t="n">
        <v>12</v>
      </c>
      <c r="AI11" s="263" t="n">
        <f aca="false">AE11+AG11</f>
        <v>4.74</v>
      </c>
      <c r="AJ11" s="264"/>
      <c r="AK11" s="263" t="n">
        <v>3.5</v>
      </c>
      <c r="AL11" s="265" t="n">
        <v>9</v>
      </c>
      <c r="AM11" s="263" t="n">
        <f aca="false">AL11-AK11</f>
        <v>5.5</v>
      </c>
      <c r="AN11" s="263" t="n">
        <v>-3.4</v>
      </c>
      <c r="AO11" s="265"/>
      <c r="AP11" s="259"/>
      <c r="AQ11" s="266" t="n">
        <v>-3.4</v>
      </c>
      <c r="AR11" s="259"/>
      <c r="AS11" s="266" t="n">
        <f aca="false">AQ11+AR11</f>
        <v>-3.4</v>
      </c>
      <c r="AT11" s="266"/>
      <c r="AU11" s="266" t="n">
        <f aca="false">AS11-AT11</f>
        <v>-3.4</v>
      </c>
      <c r="AV11" s="266" t="n">
        <f aca="false">I11+T11+AC11+AU11</f>
        <v>-27.2</v>
      </c>
      <c r="AW11" s="256"/>
    </row>
    <row r="12" s="5" customFormat="true" ht="13.5" hidden="false" customHeight="false" outlineLevel="0" collapsed="false">
      <c r="A12" s="249" t="s">
        <v>31</v>
      </c>
      <c r="B12" s="45" t="n">
        <v>296</v>
      </c>
      <c r="C12" s="250" t="n">
        <v>96.9</v>
      </c>
      <c r="D12" s="251" t="n">
        <v>270</v>
      </c>
      <c r="E12" s="252" t="n">
        <v>366.9</v>
      </c>
      <c r="F12" s="185" t="n">
        <f aca="false">ROUND(E12,0)</f>
        <v>367</v>
      </c>
      <c r="G12" s="250" t="n">
        <f aca="false">C12+F12</f>
        <v>463.9</v>
      </c>
      <c r="H12" s="36" t="n">
        <v>300</v>
      </c>
      <c r="I12" s="250" t="n">
        <f aca="false">G12-H12</f>
        <v>163.9</v>
      </c>
      <c r="J12" s="253" t="n">
        <v>12</v>
      </c>
      <c r="K12" s="250" t="n">
        <v>-16.6</v>
      </c>
      <c r="L12" s="254" t="n">
        <f aca="false">M12-N12</f>
        <v>16.57</v>
      </c>
      <c r="M12" s="255" t="n">
        <v>23.37</v>
      </c>
      <c r="N12" s="254" t="n">
        <v>6.8</v>
      </c>
      <c r="O12" s="256" t="n">
        <v>7</v>
      </c>
      <c r="P12" s="256" t="n">
        <f aca="false">K12+O12</f>
        <v>-9.6</v>
      </c>
      <c r="Q12" s="257" t="n">
        <v>3.5</v>
      </c>
      <c r="R12" s="255"/>
      <c r="S12" s="255"/>
      <c r="T12" s="257" t="n">
        <f aca="false">P12-Q12</f>
        <v>-13.1</v>
      </c>
      <c r="U12" s="258" t="n">
        <v>149</v>
      </c>
      <c r="V12" s="259" t="n">
        <v>117</v>
      </c>
      <c r="W12" s="260" t="n">
        <v>-14.6</v>
      </c>
      <c r="X12" s="261" t="n">
        <f aca="false">ROUND((U12+V12)*0.165*0.6,2)-Y12</f>
        <v>-14.67</v>
      </c>
      <c r="Y12" s="262" t="n">
        <v>41</v>
      </c>
      <c r="Z12" s="185" t="n">
        <f aca="false">ROUND((U12+V12)*0.165*0.6,0)</f>
        <v>26</v>
      </c>
      <c r="AA12" s="111" t="n">
        <f aca="false">W12+Z12</f>
        <v>11.4</v>
      </c>
      <c r="AB12" s="259" t="n">
        <v>10</v>
      </c>
      <c r="AC12" s="256" t="n">
        <f aca="false">AA12-AB12</f>
        <v>1.4</v>
      </c>
      <c r="AD12" s="263" t="n">
        <v>32.5</v>
      </c>
      <c r="AE12" s="263" t="n">
        <v>-4.85</v>
      </c>
      <c r="AF12" s="263" t="n">
        <v>29</v>
      </c>
      <c r="AG12" s="263" t="n">
        <f aca="false">ROUND((U12+V12)*0.165*0.4-AF12,1)</f>
        <v>-11.4</v>
      </c>
      <c r="AH12" s="262" t="n">
        <v>17</v>
      </c>
      <c r="AI12" s="263" t="n">
        <f aca="false">AE12+AG12</f>
        <v>-16.25</v>
      </c>
      <c r="AJ12" s="264"/>
      <c r="AK12" s="263" t="n">
        <v>-1</v>
      </c>
      <c r="AL12" s="265" t="n">
        <v>2</v>
      </c>
      <c r="AM12" s="263" t="n">
        <f aca="false">AL12-AK12</f>
        <v>3</v>
      </c>
      <c r="AN12" s="263" t="n">
        <v>-2.9</v>
      </c>
      <c r="AO12" s="265" t="n">
        <v>1.7</v>
      </c>
      <c r="AP12" s="259" t="n">
        <v>1</v>
      </c>
      <c r="AQ12" s="266" t="n">
        <v>-2.9</v>
      </c>
      <c r="AR12" s="259" t="n">
        <v>2</v>
      </c>
      <c r="AS12" s="266" t="n">
        <f aca="false">AQ12+AR12</f>
        <v>-0.9</v>
      </c>
      <c r="AT12" s="266" t="n">
        <v>2</v>
      </c>
      <c r="AU12" s="266" t="n">
        <f aca="false">AS12-AT12</f>
        <v>-2.9</v>
      </c>
      <c r="AV12" s="266" t="n">
        <f aca="false">I12+T12+AC12+AU12</f>
        <v>149.3</v>
      </c>
      <c r="AW12" s="48"/>
    </row>
    <row r="13" s="5" customFormat="true" ht="13.5" hidden="false" customHeight="false" outlineLevel="0" collapsed="false">
      <c r="A13" s="249" t="s">
        <v>32</v>
      </c>
      <c r="B13" s="45" t="n">
        <v>216</v>
      </c>
      <c r="C13" s="250" t="n">
        <v>41.8</v>
      </c>
      <c r="D13" s="251" t="n">
        <v>160</v>
      </c>
      <c r="E13" s="252" t="n">
        <v>201.8</v>
      </c>
      <c r="F13" s="185" t="n">
        <f aca="false">ROUND(E13,0)</f>
        <v>202</v>
      </c>
      <c r="G13" s="250" t="n">
        <f aca="false">C13+F13</f>
        <v>243.8</v>
      </c>
      <c r="H13" s="36" t="n">
        <v>180</v>
      </c>
      <c r="I13" s="250" t="n">
        <f aca="false">G13-H13</f>
        <v>63.8</v>
      </c>
      <c r="J13" s="253" t="n">
        <v>13</v>
      </c>
      <c r="K13" s="250" t="n">
        <v>-21</v>
      </c>
      <c r="L13" s="254" t="n">
        <f aca="false">M13-N13</f>
        <v>20.95</v>
      </c>
      <c r="M13" s="255" t="n">
        <v>28.55</v>
      </c>
      <c r="N13" s="254" t="n">
        <v>7.6</v>
      </c>
      <c r="O13" s="256" t="n">
        <v>8</v>
      </c>
      <c r="P13" s="256" t="n">
        <f aca="false">K13+O13</f>
        <v>-13</v>
      </c>
      <c r="Q13" s="257" t="n">
        <v>7.6</v>
      </c>
      <c r="R13" s="255"/>
      <c r="S13" s="255"/>
      <c r="T13" s="257" t="n">
        <f aca="false">P13-Q13</f>
        <v>-20.6</v>
      </c>
      <c r="U13" s="258" t="n">
        <v>122</v>
      </c>
      <c r="V13" s="259" t="n">
        <v>76</v>
      </c>
      <c r="W13" s="260" t="n">
        <v>-31</v>
      </c>
      <c r="X13" s="261" t="n">
        <f aca="false">ROUND((U13+V13)*0.165*0.6,2)-Y13</f>
        <v>-31.4</v>
      </c>
      <c r="Y13" s="262" t="n">
        <v>51</v>
      </c>
      <c r="Z13" s="185" t="n">
        <f aca="false">ROUND((U13+V13)*0.165*0.6,0)</f>
        <v>20</v>
      </c>
      <c r="AA13" s="111" t="n">
        <f aca="false">W13+Z13</f>
        <v>-11</v>
      </c>
      <c r="AB13" s="259"/>
      <c r="AC13" s="256" t="n">
        <f aca="false">AA13-AB13</f>
        <v>-11</v>
      </c>
      <c r="AD13" s="263" t="n">
        <v>53.6</v>
      </c>
      <c r="AE13" s="263" t="n">
        <v>-19.68</v>
      </c>
      <c r="AF13" s="263" t="n">
        <v>34.7</v>
      </c>
      <c r="AG13" s="263" t="n">
        <f aca="false">ROUND((U13+V13)*0.165*0.4-AF13,1)</f>
        <v>-21.6</v>
      </c>
      <c r="AH13" s="262" t="n">
        <v>17</v>
      </c>
      <c r="AI13" s="263" t="n">
        <f aca="false">AE13+AG13</f>
        <v>-41.28</v>
      </c>
      <c r="AJ13" s="264"/>
      <c r="AK13" s="263" t="n">
        <v>-0.3</v>
      </c>
      <c r="AL13" s="265" t="n">
        <v>2.4</v>
      </c>
      <c r="AM13" s="263" t="n">
        <f aca="false">AL13-AK13</f>
        <v>2.7</v>
      </c>
      <c r="AN13" s="263" t="n">
        <v>-6.8</v>
      </c>
      <c r="AO13" s="265"/>
      <c r="AP13" s="259"/>
      <c r="AQ13" s="266" t="n">
        <v>-6.8</v>
      </c>
      <c r="AR13" s="259"/>
      <c r="AS13" s="266" t="n">
        <f aca="false">AQ13+AR13</f>
        <v>-6.8</v>
      </c>
      <c r="AT13" s="266"/>
      <c r="AU13" s="266" t="n">
        <f aca="false">AS13-AT13</f>
        <v>-6.8</v>
      </c>
      <c r="AV13" s="266" t="n">
        <f aca="false">I13+T13+AC13+AU13</f>
        <v>25.4</v>
      </c>
      <c r="AW13" s="48"/>
    </row>
    <row r="14" s="5" customFormat="true" ht="13.5" hidden="false" customHeight="false" outlineLevel="0" collapsed="false">
      <c r="A14" s="249" t="s">
        <v>33</v>
      </c>
      <c r="B14" s="45" t="n">
        <v>281</v>
      </c>
      <c r="C14" s="250" t="n">
        <v>149.1</v>
      </c>
      <c r="D14" s="251" t="n">
        <v>185</v>
      </c>
      <c r="E14" s="252" t="n">
        <v>334.1</v>
      </c>
      <c r="F14" s="185" t="n">
        <f aca="false">ROUND(E14,0)</f>
        <v>334</v>
      </c>
      <c r="G14" s="250" t="n">
        <f aca="false">C14+F14</f>
        <v>483.1</v>
      </c>
      <c r="H14" s="36" t="n">
        <v>300</v>
      </c>
      <c r="I14" s="250" t="n">
        <f aca="false">G14-H14</f>
        <v>183.1</v>
      </c>
      <c r="J14" s="253" t="n">
        <v>40</v>
      </c>
      <c r="K14" s="250" t="n">
        <v>-53.9</v>
      </c>
      <c r="L14" s="254" t="n">
        <f aca="false">M14-N14</f>
        <v>53.86</v>
      </c>
      <c r="M14" s="255" t="n">
        <v>75.66</v>
      </c>
      <c r="N14" s="254" t="n">
        <v>21.8</v>
      </c>
      <c r="O14" s="256" t="n">
        <v>22</v>
      </c>
      <c r="P14" s="256" t="n">
        <f aca="false">K14+O14</f>
        <v>-31.9</v>
      </c>
      <c r="Q14" s="257" t="n">
        <v>50</v>
      </c>
      <c r="R14" s="255"/>
      <c r="S14" s="255"/>
      <c r="T14" s="257" t="n">
        <f aca="false">P14-Q14</f>
        <v>-81.9</v>
      </c>
      <c r="U14" s="258" t="n">
        <v>386</v>
      </c>
      <c r="V14" s="259" t="n">
        <v>201</v>
      </c>
      <c r="W14" s="260" t="n">
        <v>-29.9</v>
      </c>
      <c r="X14" s="261" t="n">
        <f aca="false">ROUND((U14+V14)*0.165*0.6,2)-Y14</f>
        <v>-29.89</v>
      </c>
      <c r="Y14" s="262" t="n">
        <v>88</v>
      </c>
      <c r="Z14" s="185" t="n">
        <f aca="false">ROUND((U14+V14)*0.165*0.6,0)</f>
        <v>58</v>
      </c>
      <c r="AA14" s="111" t="n">
        <f aca="false">W14+Z14</f>
        <v>28.1</v>
      </c>
      <c r="AB14" s="259" t="n">
        <v>28</v>
      </c>
      <c r="AC14" s="256" t="n">
        <f aca="false">AA14-AB14</f>
        <v>0.100000000000001</v>
      </c>
      <c r="AD14" s="263" t="n">
        <v>43.8</v>
      </c>
      <c r="AE14" s="263" t="n">
        <v>14.81</v>
      </c>
      <c r="AF14" s="263" t="n">
        <v>149</v>
      </c>
      <c r="AG14" s="263" t="n">
        <f aca="false">ROUND((U14+V14)*0.165*0.4-AF14,1)</f>
        <v>-110.3</v>
      </c>
      <c r="AH14" s="262" t="n">
        <v>40</v>
      </c>
      <c r="AI14" s="263" t="n">
        <f aca="false">AE14+AG14</f>
        <v>-95.49</v>
      </c>
      <c r="AJ14" s="264"/>
      <c r="AK14" s="263"/>
      <c r="AL14" s="265"/>
      <c r="AM14" s="263"/>
      <c r="AN14" s="263" t="n">
        <v>-0.1</v>
      </c>
      <c r="AO14" s="265"/>
      <c r="AP14" s="259"/>
      <c r="AQ14" s="266" t="n">
        <v>-0.1</v>
      </c>
      <c r="AR14" s="259"/>
      <c r="AS14" s="266" t="n">
        <f aca="false">AQ14+AR14</f>
        <v>-0.1</v>
      </c>
      <c r="AT14" s="266"/>
      <c r="AU14" s="266" t="n">
        <f aca="false">AS14-AT14</f>
        <v>-0.1</v>
      </c>
      <c r="AV14" s="266" t="n">
        <f aca="false">I14+T14+AC14+AU14</f>
        <v>101.2</v>
      </c>
      <c r="AW14" s="48"/>
    </row>
    <row r="15" s="5" customFormat="true" ht="13.5" hidden="false" customHeight="false" outlineLevel="0" collapsed="false">
      <c r="A15" s="249" t="s">
        <v>34</v>
      </c>
      <c r="B15" s="45" t="n">
        <v>31</v>
      </c>
      <c r="C15" s="250" t="n">
        <v>1.3</v>
      </c>
      <c r="D15" s="251" t="n">
        <v>22</v>
      </c>
      <c r="E15" s="252" t="n">
        <v>23.3</v>
      </c>
      <c r="F15" s="185" t="n">
        <f aca="false">ROUND(E15,0)</f>
        <v>23</v>
      </c>
      <c r="G15" s="250" t="n">
        <f aca="false">C15+F15</f>
        <v>24.3</v>
      </c>
      <c r="H15" s="36" t="n">
        <v>25</v>
      </c>
      <c r="I15" s="250" t="n">
        <f aca="false">G15-H15</f>
        <v>-0.699999999999999</v>
      </c>
      <c r="J15" s="253" t="n">
        <v>17</v>
      </c>
      <c r="K15" s="250" t="n">
        <v>-12.9</v>
      </c>
      <c r="L15" s="254" t="n">
        <f aca="false">M15-N15</f>
        <v>12.94</v>
      </c>
      <c r="M15" s="255" t="n">
        <v>22.14</v>
      </c>
      <c r="N15" s="254" t="n">
        <v>9.2</v>
      </c>
      <c r="O15" s="256" t="n">
        <v>9</v>
      </c>
      <c r="P15" s="256" t="n">
        <f aca="false">K15+O15</f>
        <v>-3.9</v>
      </c>
      <c r="Q15" s="257" t="n">
        <v>9.2</v>
      </c>
      <c r="R15" s="255"/>
      <c r="S15" s="255"/>
      <c r="T15" s="257" t="n">
        <f aca="false">P15-Q15</f>
        <v>-13.1</v>
      </c>
      <c r="U15" s="258" t="n">
        <v>50</v>
      </c>
      <c r="V15" s="259" t="n">
        <v>54</v>
      </c>
      <c r="W15" s="260" t="n">
        <v>-13.7</v>
      </c>
      <c r="X15" s="261" t="n">
        <f aca="false">ROUND((U15+V15)*0.165*0.6,2)-Y15</f>
        <v>-13.7</v>
      </c>
      <c r="Y15" s="262" t="n">
        <v>24</v>
      </c>
      <c r="Z15" s="185" t="n">
        <f aca="false">ROUND((U15+V15)*0.165*0.6,0)</f>
        <v>10</v>
      </c>
      <c r="AA15" s="111" t="n">
        <f aca="false">W15+Z15</f>
        <v>-3.7</v>
      </c>
      <c r="AB15" s="259"/>
      <c r="AC15" s="256" t="n">
        <f aca="false">AA15-AB15</f>
        <v>-3.7</v>
      </c>
      <c r="AD15" s="263" t="n">
        <v>25.9</v>
      </c>
      <c r="AE15" s="263" t="n">
        <v>-9.93</v>
      </c>
      <c r="AF15" s="263" t="n">
        <v>15.6</v>
      </c>
      <c r="AG15" s="263" t="n">
        <f aca="false">ROUND((U15+V15)*0.165*0.4-AF15,1)</f>
        <v>-8.7</v>
      </c>
      <c r="AH15" s="262" t="n">
        <v>7</v>
      </c>
      <c r="AI15" s="263" t="n">
        <f aca="false">AE15+AG15</f>
        <v>-18.63</v>
      </c>
      <c r="AJ15" s="264"/>
      <c r="AK15" s="263"/>
      <c r="AL15" s="265"/>
      <c r="AM15" s="263"/>
      <c r="AN15" s="263"/>
      <c r="AO15" s="265"/>
      <c r="AP15" s="259"/>
      <c r="AQ15" s="266"/>
      <c r="AR15" s="259"/>
      <c r="AS15" s="266"/>
      <c r="AT15" s="266"/>
      <c r="AU15" s="266"/>
      <c r="AV15" s="266" t="n">
        <f aca="false">I15+T15+AC15+AU15</f>
        <v>-17.5</v>
      </c>
      <c r="AW15" s="48"/>
    </row>
    <row r="16" s="5" customFormat="true" ht="13.5" hidden="false" customHeight="false" outlineLevel="0" collapsed="false">
      <c r="A16" s="249" t="s">
        <v>35</v>
      </c>
      <c r="B16" s="45" t="n">
        <v>18</v>
      </c>
      <c r="C16" s="250" t="n">
        <v>-71.5</v>
      </c>
      <c r="D16" s="251" t="n">
        <v>95</v>
      </c>
      <c r="E16" s="252" t="n">
        <v>23.5</v>
      </c>
      <c r="F16" s="185" t="n">
        <f aca="false">ROUND(E16,0)</f>
        <v>24</v>
      </c>
      <c r="G16" s="250" t="n">
        <f aca="false">C16+F16</f>
        <v>-47.5</v>
      </c>
      <c r="H16" s="36" t="n">
        <v>20</v>
      </c>
      <c r="I16" s="250" t="n">
        <f aca="false">G16-H16</f>
        <v>-67.5</v>
      </c>
      <c r="J16" s="253" t="n">
        <v>1</v>
      </c>
      <c r="K16" s="250" t="n">
        <v>-2.6</v>
      </c>
      <c r="L16" s="254" t="n">
        <f aca="false">M16-N16</f>
        <v>2.62</v>
      </c>
      <c r="M16" s="255" t="n">
        <v>3.12</v>
      </c>
      <c r="N16" s="254" t="n">
        <v>0.5</v>
      </c>
      <c r="O16" s="256" t="n">
        <v>0.5</v>
      </c>
      <c r="P16" s="256" t="n">
        <f aca="false">K16+O16</f>
        <v>-2.1</v>
      </c>
      <c r="Q16" s="257" t="n">
        <v>0.52</v>
      </c>
      <c r="R16" s="255"/>
      <c r="S16" s="255"/>
      <c r="T16" s="257" t="n">
        <f aca="false">P16-Q16</f>
        <v>-2.62</v>
      </c>
      <c r="U16" s="258" t="n">
        <v>44</v>
      </c>
      <c r="V16" s="259" t="n">
        <v>34</v>
      </c>
      <c r="W16" s="260" t="n">
        <v>0.7</v>
      </c>
      <c r="X16" s="261" t="n">
        <f aca="false">ROUND((U16+V16)*0.165*0.6,2)-Y16</f>
        <v>0.72</v>
      </c>
      <c r="Y16" s="262" t="n">
        <v>7</v>
      </c>
      <c r="Z16" s="185" t="n">
        <f aca="false">ROUND((U16+V16)*0.165*0.6,0)</f>
        <v>8</v>
      </c>
      <c r="AA16" s="111" t="n">
        <f aca="false">W16+Z16</f>
        <v>8.7</v>
      </c>
      <c r="AB16" s="259" t="n">
        <v>8</v>
      </c>
      <c r="AC16" s="256" t="n">
        <f aca="false">AA16-AB16</f>
        <v>0.699999999999999</v>
      </c>
      <c r="AD16" s="263" t="n">
        <v>2.4</v>
      </c>
      <c r="AE16" s="263" t="n">
        <v>2.35</v>
      </c>
      <c r="AF16" s="263" t="n">
        <v>4.4</v>
      </c>
      <c r="AG16" s="263" t="n">
        <f aca="false">ROUND((U16+V16)*0.165*0.4-AF16,1)</f>
        <v>0.7</v>
      </c>
      <c r="AH16" s="262" t="n">
        <v>6</v>
      </c>
      <c r="AI16" s="263" t="n">
        <f aca="false">AE16+AG16</f>
        <v>3.05</v>
      </c>
      <c r="AJ16" s="264"/>
      <c r="AK16" s="263"/>
      <c r="AL16" s="265"/>
      <c r="AM16" s="263"/>
      <c r="AN16" s="263"/>
      <c r="AO16" s="265"/>
      <c r="AP16" s="259"/>
      <c r="AQ16" s="266"/>
      <c r="AR16" s="259"/>
      <c r="AS16" s="266"/>
      <c r="AT16" s="266"/>
      <c r="AU16" s="266"/>
      <c r="AV16" s="266" t="n">
        <f aca="false">I16+T16+AC16+AU16</f>
        <v>-69.42</v>
      </c>
      <c r="AW16" s="48"/>
    </row>
    <row r="17" s="5" customFormat="true" ht="13.5" hidden="false" customHeight="false" outlineLevel="0" collapsed="false">
      <c r="A17" s="249" t="s">
        <v>36</v>
      </c>
      <c r="B17" s="45" t="n">
        <v>18</v>
      </c>
      <c r="C17" s="250" t="n">
        <v>17.4</v>
      </c>
      <c r="D17" s="251" t="n">
        <v>7</v>
      </c>
      <c r="E17" s="252" t="n">
        <v>24.4</v>
      </c>
      <c r="F17" s="185" t="n">
        <f aca="false">ROUND(E17,0)</f>
        <v>24</v>
      </c>
      <c r="G17" s="250" t="n">
        <f aca="false">C17+F17</f>
        <v>41.4</v>
      </c>
      <c r="H17" s="36" t="n">
        <v>25</v>
      </c>
      <c r="I17" s="250" t="n">
        <f aca="false">G17-H17</f>
        <v>16.4</v>
      </c>
      <c r="J17" s="253" t="n">
        <v>1</v>
      </c>
      <c r="K17" s="250" t="n">
        <v>0.7</v>
      </c>
      <c r="L17" s="254" t="n">
        <f aca="false">M17-N17</f>
        <v>-0.64</v>
      </c>
      <c r="M17" s="255" t="n">
        <v>0.66</v>
      </c>
      <c r="N17" s="254" t="n">
        <v>1.3</v>
      </c>
      <c r="O17" s="256" t="n">
        <v>1.3</v>
      </c>
      <c r="P17" s="256" t="n">
        <f aca="false">K17+O17</f>
        <v>2</v>
      </c>
      <c r="Q17" s="257" t="n">
        <v>2</v>
      </c>
      <c r="R17" s="255"/>
      <c r="S17" s="255"/>
      <c r="T17" s="257" t="n">
        <f aca="false">P17-Q17</f>
        <v>0</v>
      </c>
      <c r="U17" s="258" t="n">
        <v>4</v>
      </c>
      <c r="V17" s="259" t="n">
        <v>5</v>
      </c>
      <c r="W17" s="260" t="n">
        <v>0.9</v>
      </c>
      <c r="X17" s="261" t="n">
        <f aca="false">ROUND((U17+V17)*0.165*0.6,2)-Y17</f>
        <v>0.89</v>
      </c>
      <c r="Y17" s="262" t="n">
        <v>0</v>
      </c>
      <c r="Z17" s="185" t="n">
        <f aca="false">ROUND((U17+V17)*0.165*0.6,0)</f>
        <v>1</v>
      </c>
      <c r="AA17" s="111" t="n">
        <f aca="false">W17+Z17</f>
        <v>1.9</v>
      </c>
      <c r="AB17" s="259" t="n">
        <v>2</v>
      </c>
      <c r="AC17" s="256" t="n">
        <f aca="false">AA17-AB17</f>
        <v>-0.1</v>
      </c>
      <c r="AD17" s="263"/>
      <c r="AE17" s="263" t="n">
        <v>0.2</v>
      </c>
      <c r="AF17" s="263" t="n">
        <v>0.5</v>
      </c>
      <c r="AG17" s="263" t="n">
        <f aca="false">ROUND((U17+V17)*0.165*0.4-AF17,1)</f>
        <v>0.1</v>
      </c>
      <c r="AH17" s="262" t="n">
        <v>1</v>
      </c>
      <c r="AI17" s="263" t="n">
        <f aca="false">AE17+AG17</f>
        <v>0.3</v>
      </c>
      <c r="AJ17" s="264"/>
      <c r="AK17" s="263"/>
      <c r="AL17" s="265"/>
      <c r="AM17" s="263"/>
      <c r="AN17" s="263"/>
      <c r="AO17" s="265"/>
      <c r="AP17" s="259"/>
      <c r="AQ17" s="266"/>
      <c r="AR17" s="259"/>
      <c r="AS17" s="266"/>
      <c r="AT17" s="266"/>
      <c r="AU17" s="266"/>
      <c r="AV17" s="266" t="n">
        <f aca="false">I17+T17+AC17+AU17</f>
        <v>16.3</v>
      </c>
      <c r="AW17" s="48"/>
    </row>
    <row r="18" s="5" customFormat="true" ht="13.5" hidden="false" customHeight="true" outlineLevel="0" collapsed="false">
      <c r="A18" s="267" t="s">
        <v>39</v>
      </c>
      <c r="B18" s="45" t="n">
        <v>552</v>
      </c>
      <c r="C18" s="250" t="n">
        <v>71.4000000000001</v>
      </c>
      <c r="D18" s="251" t="n">
        <v>1320</v>
      </c>
      <c r="E18" s="268" t="n">
        <v>1391.4</v>
      </c>
      <c r="F18" s="185" t="n">
        <f aca="false">ROUND(E18,0)-81</f>
        <v>1310</v>
      </c>
      <c r="G18" s="250" t="n">
        <f aca="false">C18+F18</f>
        <v>1381.4</v>
      </c>
      <c r="H18" s="36" t="n">
        <v>1250</v>
      </c>
      <c r="I18" s="250" t="n">
        <f aca="false">G18-H18</f>
        <v>131.4</v>
      </c>
      <c r="J18" s="253" t="n">
        <v>3759</v>
      </c>
      <c r="K18" s="250" t="n">
        <v>559.2</v>
      </c>
      <c r="L18" s="254" t="n">
        <f aca="false">M18-N18</f>
        <v>-559.2</v>
      </c>
      <c r="M18" s="255" t="n">
        <v>4102</v>
      </c>
      <c r="N18" s="254" t="n">
        <v>4661.2</v>
      </c>
      <c r="O18" s="256" t="n">
        <f aca="false">4661-70</f>
        <v>4591</v>
      </c>
      <c r="P18" s="256" t="n">
        <f aca="false">K18+O18</f>
        <v>5150.2</v>
      </c>
      <c r="Q18" s="256" t="n">
        <v>6570</v>
      </c>
      <c r="R18" s="254" t="n">
        <v>5220</v>
      </c>
      <c r="S18" s="254" t="n">
        <v>1350</v>
      </c>
      <c r="T18" s="257" t="n">
        <f aca="false">P18-Q18</f>
        <v>-1419.8</v>
      </c>
      <c r="U18" s="258" t="n">
        <v>4490</v>
      </c>
      <c r="V18" s="259" t="n">
        <v>4470</v>
      </c>
      <c r="W18" s="260" t="n">
        <v>203</v>
      </c>
      <c r="X18" s="261" t="n">
        <f aca="false">ROUND((U18+V18)*0.165*0.6,2)-Y18</f>
        <v>203.04</v>
      </c>
      <c r="Y18" s="262" t="n">
        <v>684</v>
      </c>
      <c r="Z18" s="185" t="n">
        <f aca="false">ROUND((U18+V18)*0.165*0.6,0)-80</f>
        <v>807</v>
      </c>
      <c r="AA18" s="111" t="n">
        <f aca="false">W18+Z18</f>
        <v>1010</v>
      </c>
      <c r="AB18" s="259" t="n">
        <v>1276</v>
      </c>
      <c r="AC18" s="256" t="n">
        <f aca="false">AA18-AB18</f>
        <v>-266</v>
      </c>
      <c r="AD18" s="263" t="n">
        <v>216.3</v>
      </c>
      <c r="AE18" s="263" t="n">
        <v>239.5</v>
      </c>
      <c r="AF18" s="263" t="n">
        <v>383</v>
      </c>
      <c r="AG18" s="263" t="n">
        <f aca="false">ROUND((U18+V18)*0.165*0.4-AF18,1)</f>
        <v>208.4</v>
      </c>
      <c r="AH18" s="262" t="n">
        <v>907</v>
      </c>
      <c r="AI18" s="263" t="n">
        <f aca="false">AE18+AG18</f>
        <v>447.9</v>
      </c>
      <c r="AJ18" s="264"/>
      <c r="AK18" s="263" t="n">
        <v>4.4</v>
      </c>
      <c r="AL18" s="265" t="n">
        <v>10.8</v>
      </c>
      <c r="AM18" s="263" t="n">
        <f aca="false">AL18-AK18</f>
        <v>6.4</v>
      </c>
      <c r="AN18" s="263" t="n">
        <v>-5.6</v>
      </c>
      <c r="AO18" s="265"/>
      <c r="AP18" s="259"/>
      <c r="AQ18" s="266" t="n">
        <v>-5.6</v>
      </c>
      <c r="AR18" s="259"/>
      <c r="AS18" s="266" t="n">
        <f aca="false">AQ18+AR18</f>
        <v>-5.6</v>
      </c>
      <c r="AT18" s="266" t="n">
        <v>18</v>
      </c>
      <c r="AU18" s="266" t="n">
        <f aca="false">AS18-AT18</f>
        <v>-23.6</v>
      </c>
      <c r="AV18" s="266" t="n">
        <f aca="false">I18+T18+AC18+AU18</f>
        <v>-1578</v>
      </c>
      <c r="AW18" s="270" t="s">
        <v>164</v>
      </c>
    </row>
    <row r="19" s="5" customFormat="true" ht="13.5" hidden="false" customHeight="false" outlineLevel="0" collapsed="false">
      <c r="A19" s="249" t="s">
        <v>41</v>
      </c>
      <c r="B19" s="45" t="n">
        <v>424</v>
      </c>
      <c r="C19" s="250" t="n">
        <v>419.6</v>
      </c>
      <c r="D19" s="251" t="n">
        <v>596</v>
      </c>
      <c r="E19" s="252" t="n">
        <v>1015.6</v>
      </c>
      <c r="F19" s="185" t="n">
        <f aca="false">ROUND(E19,0)</f>
        <v>1016</v>
      </c>
      <c r="G19" s="250" t="n">
        <f aca="false">C19+F19</f>
        <v>1435.6</v>
      </c>
      <c r="H19" s="36" t="n">
        <v>950</v>
      </c>
      <c r="I19" s="250" t="n">
        <f aca="false">G19-H19</f>
        <v>485.6</v>
      </c>
      <c r="J19" s="253" t="n">
        <v>2</v>
      </c>
      <c r="K19" s="250" t="n">
        <v>0.4</v>
      </c>
      <c r="L19" s="254" t="n">
        <f aca="false">M19-N19</f>
        <v>-0.4</v>
      </c>
      <c r="M19" s="255" t="n">
        <v>2.8</v>
      </c>
      <c r="N19" s="254" t="n">
        <v>3.2</v>
      </c>
      <c r="O19" s="256" t="n">
        <v>3.5</v>
      </c>
      <c r="P19" s="256" t="n">
        <f aca="false">K19+O19</f>
        <v>3.9</v>
      </c>
      <c r="Q19" s="256" t="n">
        <v>3.8</v>
      </c>
      <c r="R19" s="254" t="n">
        <v>3.6</v>
      </c>
      <c r="S19" s="254" t="n">
        <v>0.2</v>
      </c>
      <c r="T19" s="257" t="n">
        <f aca="false">P19-Q19</f>
        <v>0.100000000000001</v>
      </c>
      <c r="U19" s="258" t="n">
        <v>298</v>
      </c>
      <c r="V19" s="259" t="n">
        <v>333</v>
      </c>
      <c r="W19" s="260" t="n">
        <v>10.4</v>
      </c>
      <c r="X19" s="261" t="n">
        <f aca="false">ROUND((U19+V19)*0.165*0.6,2)-Y19</f>
        <v>10.47</v>
      </c>
      <c r="Y19" s="262" t="n">
        <v>52</v>
      </c>
      <c r="Z19" s="185" t="n">
        <f aca="false">ROUND((U19+V19)*0.165*0.6,0)</f>
        <v>62</v>
      </c>
      <c r="AA19" s="111" t="n">
        <f aca="false">W19+Z19</f>
        <v>72.4</v>
      </c>
      <c r="AB19" s="259" t="n">
        <v>80</v>
      </c>
      <c r="AC19" s="256" t="n">
        <f aca="false">AA19-AB19</f>
        <v>-7.59999999999999</v>
      </c>
      <c r="AD19" s="263" t="n">
        <v>30.8</v>
      </c>
      <c r="AE19" s="263" t="n">
        <v>3.78</v>
      </c>
      <c r="AF19" s="263" t="n">
        <v>52.3</v>
      </c>
      <c r="AG19" s="263" t="n">
        <f aca="false">ROUND((U19+V19)*0.165*0.4-AF19,1)</f>
        <v>-10.7</v>
      </c>
      <c r="AH19" s="262" t="n">
        <v>40</v>
      </c>
      <c r="AI19" s="263" t="n">
        <f aca="false">AE19+AG19</f>
        <v>-6.92</v>
      </c>
      <c r="AJ19" s="264"/>
      <c r="AK19" s="263"/>
      <c r="AL19" s="265"/>
      <c r="AM19" s="263"/>
      <c r="AN19" s="263"/>
      <c r="AO19" s="265"/>
      <c r="AP19" s="259"/>
      <c r="AQ19" s="266"/>
      <c r="AR19" s="259"/>
      <c r="AS19" s="266"/>
      <c r="AT19" s="266"/>
      <c r="AU19" s="266"/>
      <c r="AV19" s="266" t="n">
        <f aca="false">I19+T19+AC19+AU19</f>
        <v>478.1</v>
      </c>
      <c r="AW19" s="270"/>
    </row>
    <row r="20" s="5" customFormat="true" ht="13.5" hidden="false" customHeight="false" outlineLevel="0" collapsed="false">
      <c r="A20" s="271" t="s">
        <v>42</v>
      </c>
      <c r="B20" s="45" t="n">
        <v>370</v>
      </c>
      <c r="C20" s="250" t="n">
        <f aca="false">107.5+0.1</f>
        <v>107.6</v>
      </c>
      <c r="D20" s="251" t="n">
        <v>396</v>
      </c>
      <c r="E20" s="252" t="n">
        <v>503.5</v>
      </c>
      <c r="F20" s="185" t="n">
        <f aca="false">ROUND(E20,0)</f>
        <v>504</v>
      </c>
      <c r="G20" s="250" t="n">
        <f aca="false">C20+F20</f>
        <v>611.6</v>
      </c>
      <c r="H20" s="36" t="n">
        <v>455</v>
      </c>
      <c r="I20" s="250" t="n">
        <f aca="false">G20-H20</f>
        <v>156.6</v>
      </c>
      <c r="J20" s="253" t="n">
        <v>269</v>
      </c>
      <c r="K20" s="250" t="n">
        <v>-237.2</v>
      </c>
      <c r="L20" s="254" t="n">
        <f aca="false">M20-N20</f>
        <v>237.2</v>
      </c>
      <c r="M20" s="255" t="n">
        <v>486.5</v>
      </c>
      <c r="N20" s="254" t="n">
        <v>249.3</v>
      </c>
      <c r="O20" s="256" t="n">
        <v>249</v>
      </c>
      <c r="P20" s="256" t="n">
        <f aca="false">K20+O20</f>
        <v>11.8</v>
      </c>
      <c r="Q20" s="256" t="n">
        <v>400</v>
      </c>
      <c r="R20" s="254"/>
      <c r="S20" s="254" t="n">
        <v>400</v>
      </c>
      <c r="T20" s="257" t="n">
        <f aca="false">P20-Q20</f>
        <v>-388.2</v>
      </c>
      <c r="U20" s="258" t="n">
        <v>536</v>
      </c>
      <c r="V20" s="259" t="n">
        <v>404</v>
      </c>
      <c r="W20" s="260" t="n">
        <v>-154.9</v>
      </c>
      <c r="X20" s="261" t="n">
        <f aca="false">ROUND((U20+V20)*0.165*0.6,2)-Y20</f>
        <v>-154.94</v>
      </c>
      <c r="Y20" s="262" t="n">
        <v>248</v>
      </c>
      <c r="Z20" s="185" t="n">
        <f aca="false">ROUND((U20+V20)*0.165*0.6,0)</f>
        <v>93</v>
      </c>
      <c r="AA20" s="111" t="n">
        <f aca="false">W20+Z20</f>
        <v>-61.9</v>
      </c>
      <c r="AB20" s="259"/>
      <c r="AC20" s="256" t="n">
        <f aca="false">AA20-AB20</f>
        <v>-61.9</v>
      </c>
      <c r="AD20" s="263" t="n">
        <v>219.1</v>
      </c>
      <c r="AE20" s="263" t="n">
        <v>-53.84</v>
      </c>
      <c r="AF20" s="263" t="n">
        <v>147.5</v>
      </c>
      <c r="AG20" s="263" t="n">
        <f aca="false">ROUND((U20+V20)*0.165*0.4-AF20,1)</f>
        <v>-85.5</v>
      </c>
      <c r="AH20" s="262" t="n">
        <v>70</v>
      </c>
      <c r="AI20" s="263" t="n">
        <f aca="false">AE20+AG20</f>
        <v>-139.34</v>
      </c>
      <c r="AJ20" s="264"/>
      <c r="AK20" s="263" t="n">
        <v>4.8</v>
      </c>
      <c r="AL20" s="265" t="n">
        <v>9.6</v>
      </c>
      <c r="AM20" s="263" t="n">
        <f aca="false">AL20-AK20</f>
        <v>4.8</v>
      </c>
      <c r="AN20" s="263" t="n">
        <v>-6</v>
      </c>
      <c r="AO20" s="265"/>
      <c r="AP20" s="259"/>
      <c r="AQ20" s="266" t="n">
        <v>-6</v>
      </c>
      <c r="AR20" s="259"/>
      <c r="AS20" s="266" t="n">
        <f aca="false">AQ20+AR20</f>
        <v>-6</v>
      </c>
      <c r="AT20" s="266"/>
      <c r="AU20" s="266" t="n">
        <f aca="false">AS20-AT20</f>
        <v>-6</v>
      </c>
      <c r="AV20" s="266" t="n">
        <f aca="false">I20+T20+AC20+AU20</f>
        <v>-299.5</v>
      </c>
      <c r="AW20" s="270"/>
    </row>
    <row r="21" s="5" customFormat="true" ht="13.5" hidden="false" customHeight="false" outlineLevel="0" collapsed="false">
      <c r="A21" s="271" t="s">
        <v>43</v>
      </c>
      <c r="B21" s="45" t="n">
        <v>202</v>
      </c>
      <c r="C21" s="250" t="n">
        <v>63.7</v>
      </c>
      <c r="D21" s="251" t="n">
        <v>250</v>
      </c>
      <c r="E21" s="252" t="n">
        <v>313.7</v>
      </c>
      <c r="F21" s="185" t="n">
        <f aca="false">ROUND(E21,0)+80</f>
        <v>394</v>
      </c>
      <c r="G21" s="250" t="n">
        <f aca="false">C21+F21</f>
        <v>457.7</v>
      </c>
      <c r="H21" s="36" t="n">
        <v>90</v>
      </c>
      <c r="I21" s="250" t="n">
        <f aca="false">G21-H21</f>
        <v>367.7</v>
      </c>
      <c r="J21" s="253" t="n">
        <v>1015</v>
      </c>
      <c r="K21" s="250" t="n">
        <v>-1530.8</v>
      </c>
      <c r="L21" s="254" t="n">
        <f aca="false">M21-N21</f>
        <v>1530.6</v>
      </c>
      <c r="M21" s="255" t="n">
        <v>2362.4</v>
      </c>
      <c r="N21" s="254" t="n">
        <v>831.8</v>
      </c>
      <c r="O21" s="256" t="n">
        <f aca="false">832+70</f>
        <v>902</v>
      </c>
      <c r="P21" s="256" t="n">
        <f aca="false">K21+O21</f>
        <v>-628.8</v>
      </c>
      <c r="Q21" s="256" t="n">
        <v>670</v>
      </c>
      <c r="R21" s="254"/>
      <c r="S21" s="254" t="n">
        <v>670</v>
      </c>
      <c r="T21" s="257" t="n">
        <f aca="false">P21-Q21</f>
        <v>-1298.8</v>
      </c>
      <c r="U21" s="258" t="n">
        <v>2594</v>
      </c>
      <c r="V21" s="259" t="n">
        <v>1138</v>
      </c>
      <c r="W21" s="260" t="n">
        <v>-380.5</v>
      </c>
      <c r="X21" s="261" t="n">
        <f aca="false">ROUND((U21+V21)*0.165*0.6,2)-Y21</f>
        <v>-380.53</v>
      </c>
      <c r="Y21" s="262" t="n">
        <v>750</v>
      </c>
      <c r="Z21" s="185" t="n">
        <f aca="false">ROUND((U21+V21)*0.165*0.6,0)+80</f>
        <v>449</v>
      </c>
      <c r="AA21" s="111" t="n">
        <f aca="false">W21+Z21</f>
        <v>68.5</v>
      </c>
      <c r="AB21" s="259"/>
      <c r="AC21" s="256" t="n">
        <f aca="false">AA21-AB21</f>
        <v>68.5</v>
      </c>
      <c r="AD21" s="263" t="n">
        <v>513.2</v>
      </c>
      <c r="AE21" s="263" t="n">
        <v>-13.25</v>
      </c>
      <c r="AF21" s="263" t="n">
        <v>615</v>
      </c>
      <c r="AG21" s="263" t="n">
        <f aca="false">ROUND((U21+V21)*0.165*0.4-AF21,1)</f>
        <v>-368.7</v>
      </c>
      <c r="AH21" s="262" t="n">
        <v>98</v>
      </c>
      <c r="AI21" s="263" t="n">
        <f aca="false">AE21+AG21</f>
        <v>-381.95</v>
      </c>
      <c r="AJ21" s="264"/>
      <c r="AK21" s="263" t="n">
        <v>-2</v>
      </c>
      <c r="AL21" s="265" t="n">
        <v>-2</v>
      </c>
      <c r="AM21" s="263" t="n">
        <v>-2</v>
      </c>
      <c r="AN21" s="263" t="n">
        <v>2.1</v>
      </c>
      <c r="AO21" s="265"/>
      <c r="AP21" s="259"/>
      <c r="AQ21" s="266" t="n">
        <v>2.1</v>
      </c>
      <c r="AR21" s="259"/>
      <c r="AS21" s="266" t="n">
        <f aca="false">AQ21+AR21</f>
        <v>2.1</v>
      </c>
      <c r="AT21" s="266"/>
      <c r="AU21" s="266" t="n">
        <f aca="false">AS21-AT21</f>
        <v>2.1</v>
      </c>
      <c r="AV21" s="266" t="n">
        <f aca="false">I21+T21+AC21+AU21</f>
        <v>-860.5</v>
      </c>
      <c r="AW21" s="270"/>
    </row>
    <row r="22" s="5" customFormat="true" ht="13.5" hidden="false" customHeight="false" outlineLevel="0" collapsed="false">
      <c r="A22" s="249" t="s">
        <v>44</v>
      </c>
      <c r="B22" s="45" t="n">
        <v>501</v>
      </c>
      <c r="C22" s="250" t="n">
        <v>541.1</v>
      </c>
      <c r="D22" s="251" t="n">
        <v>400</v>
      </c>
      <c r="E22" s="252" t="n">
        <v>941.1</v>
      </c>
      <c r="F22" s="185" t="n">
        <f aca="false">ROUND(E22,0)</f>
        <v>941</v>
      </c>
      <c r="G22" s="250" t="n">
        <f aca="false">C22+F22</f>
        <v>1482.1</v>
      </c>
      <c r="H22" s="36" t="n">
        <v>950</v>
      </c>
      <c r="I22" s="250" t="n">
        <f aca="false">G22-H22</f>
        <v>532.1</v>
      </c>
      <c r="J22" s="253" t="n">
        <v>2806</v>
      </c>
      <c r="K22" s="250" t="n">
        <v>785.7</v>
      </c>
      <c r="L22" s="254" t="n">
        <f aca="false">M22-N22</f>
        <v>-785.7</v>
      </c>
      <c r="M22" s="255" t="n">
        <v>2173</v>
      </c>
      <c r="N22" s="254" t="n">
        <v>2958.7</v>
      </c>
      <c r="O22" s="256" t="n">
        <f aca="false">2958</f>
        <v>2958</v>
      </c>
      <c r="P22" s="256" t="n">
        <f aca="false">K22+O22</f>
        <v>3743.7</v>
      </c>
      <c r="Q22" s="256" t="n">
        <v>5400</v>
      </c>
      <c r="R22" s="254" t="n">
        <v>3700</v>
      </c>
      <c r="S22" s="254" t="n">
        <v>1700</v>
      </c>
      <c r="T22" s="257" t="n">
        <f aca="false">P22-Q22</f>
        <v>-1656.3</v>
      </c>
      <c r="U22" s="258" t="n">
        <v>2527</v>
      </c>
      <c r="V22" s="259" t="n">
        <v>3616</v>
      </c>
      <c r="W22" s="260" t="n">
        <v>244.2</v>
      </c>
      <c r="X22" s="261" t="n">
        <f aca="false">ROUND((U22+V22)*0.165*0.6,2)-Y22</f>
        <v>244.16</v>
      </c>
      <c r="Y22" s="262" t="n">
        <v>364</v>
      </c>
      <c r="Z22" s="185" t="n">
        <f aca="false">ROUND((U22+V22)*0.165*0.6,0)</f>
        <v>608</v>
      </c>
      <c r="AA22" s="111" t="n">
        <f aca="false">W22+Z22</f>
        <v>852.2</v>
      </c>
      <c r="AB22" s="259" t="n">
        <v>950</v>
      </c>
      <c r="AC22" s="256" t="n">
        <f aca="false">AA22-AB22</f>
        <v>-97.8</v>
      </c>
      <c r="AD22" s="263" t="n">
        <v>50.4</v>
      </c>
      <c r="AE22" s="263" t="n">
        <v>191.95</v>
      </c>
      <c r="AF22" s="263" t="n">
        <v>505</v>
      </c>
      <c r="AG22" s="263" t="n">
        <f aca="false">ROUND((U22+V22)*0.165*0.4-AF22,1)</f>
        <v>-99.6</v>
      </c>
      <c r="AH22" s="262" t="n">
        <v>594</v>
      </c>
      <c r="AI22" s="263" t="n">
        <f aca="false">AE22+AG22</f>
        <v>92.35</v>
      </c>
      <c r="AJ22" s="264"/>
      <c r="AK22" s="263" t="n">
        <v>-10</v>
      </c>
      <c r="AL22" s="265" t="n">
        <v>-10</v>
      </c>
      <c r="AM22" s="263"/>
      <c r="AN22" s="263" t="n">
        <v>-20.3</v>
      </c>
      <c r="AO22" s="265"/>
      <c r="AP22" s="259"/>
      <c r="AQ22" s="266" t="n">
        <v>-20.3</v>
      </c>
      <c r="AR22" s="259"/>
      <c r="AS22" s="266" t="n">
        <f aca="false">AQ22+AR22</f>
        <v>-20.3</v>
      </c>
      <c r="AT22" s="266"/>
      <c r="AU22" s="266" t="n">
        <f aca="false">AS22-AT22</f>
        <v>-20.3</v>
      </c>
      <c r="AV22" s="266" t="n">
        <f aca="false">I22+T22+AC22+AU22</f>
        <v>-1242.3</v>
      </c>
      <c r="AW22" s="270"/>
    </row>
    <row r="23" s="5" customFormat="true" ht="13.5" hidden="false" customHeight="false" outlineLevel="0" collapsed="false">
      <c r="A23" s="249" t="s">
        <v>45</v>
      </c>
      <c r="B23" s="45" t="n">
        <v>292</v>
      </c>
      <c r="C23" s="250" t="n">
        <v>309.4</v>
      </c>
      <c r="D23" s="251" t="n">
        <v>320</v>
      </c>
      <c r="E23" s="252" t="n">
        <v>629.4</v>
      </c>
      <c r="F23" s="185" t="n">
        <f aca="false">ROUND(E23,0)</f>
        <v>629</v>
      </c>
      <c r="G23" s="250" t="n">
        <f aca="false">C23+F23</f>
        <v>938.4</v>
      </c>
      <c r="H23" s="36" t="n">
        <v>563</v>
      </c>
      <c r="I23" s="250" t="n">
        <f aca="false">G23-H23</f>
        <v>375.4</v>
      </c>
      <c r="J23" s="253" t="n">
        <v>792</v>
      </c>
      <c r="K23" s="250" t="n">
        <v>-127.8</v>
      </c>
      <c r="L23" s="254" t="n">
        <f aca="false">M23-N23</f>
        <v>127.75</v>
      </c>
      <c r="M23" s="255" t="n">
        <v>978.55</v>
      </c>
      <c r="N23" s="254" t="n">
        <v>850.8</v>
      </c>
      <c r="O23" s="256" t="n">
        <v>850</v>
      </c>
      <c r="P23" s="256" t="n">
        <f aca="false">K23+O23</f>
        <v>722.2</v>
      </c>
      <c r="Q23" s="256" t="n">
        <v>1120</v>
      </c>
      <c r="R23" s="254" t="n">
        <v>720</v>
      </c>
      <c r="S23" s="254" t="n">
        <v>400</v>
      </c>
      <c r="T23" s="257" t="n">
        <f aca="false">P23-Q23</f>
        <v>-397.8</v>
      </c>
      <c r="U23" s="258" t="n">
        <v>1095</v>
      </c>
      <c r="V23" s="259" t="n">
        <v>877</v>
      </c>
      <c r="W23" s="260" t="n">
        <v>-16.8</v>
      </c>
      <c r="X23" s="261" t="n">
        <f aca="false">ROUND((U23+V23)*0.165*0.6,2)-Y23</f>
        <v>-16.77</v>
      </c>
      <c r="Y23" s="262" t="n">
        <v>212</v>
      </c>
      <c r="Z23" s="185" t="n">
        <f aca="false">ROUND((U23+V23)*0.165*0.6,0)</f>
        <v>195</v>
      </c>
      <c r="AA23" s="111" t="n">
        <f aca="false">W23+Z23</f>
        <v>178.2</v>
      </c>
      <c r="AB23" s="259" t="n">
        <v>173</v>
      </c>
      <c r="AC23" s="256" t="n">
        <f aca="false">AA23-AB23</f>
        <v>5.19999999999999</v>
      </c>
      <c r="AD23" s="263" t="n">
        <v>84.7</v>
      </c>
      <c r="AE23" s="263" t="n">
        <v>56.34</v>
      </c>
      <c r="AF23" s="263" t="n">
        <v>262</v>
      </c>
      <c r="AG23" s="263" t="n">
        <f aca="false">ROUND((U23+V23)*0.165*0.4-AF23,1)</f>
        <v>-131.8</v>
      </c>
      <c r="AH23" s="262" t="n">
        <v>95</v>
      </c>
      <c r="AI23" s="263" t="n">
        <f aca="false">AE23+AG23</f>
        <v>-75.46</v>
      </c>
      <c r="AJ23" s="264"/>
      <c r="AK23" s="263"/>
      <c r="AL23" s="265"/>
      <c r="AM23" s="263"/>
      <c r="AN23" s="263" t="n">
        <v>9.2</v>
      </c>
      <c r="AO23" s="265"/>
      <c r="AP23" s="259"/>
      <c r="AQ23" s="266" t="n">
        <v>9.2</v>
      </c>
      <c r="AR23" s="259"/>
      <c r="AS23" s="266" t="n">
        <f aca="false">AQ23+AR23</f>
        <v>9.2</v>
      </c>
      <c r="AT23" s="266"/>
      <c r="AU23" s="266" t="n">
        <f aca="false">AS23-AT23</f>
        <v>9.2</v>
      </c>
      <c r="AV23" s="266" t="n">
        <f aca="false">I23+T23+AC23+AU23</f>
        <v>-7.99999999999999</v>
      </c>
      <c r="AW23" s="270"/>
    </row>
    <row r="24" s="5" customFormat="true" ht="13.5" hidden="false" customHeight="false" outlineLevel="0" collapsed="false">
      <c r="A24" s="249" t="s">
        <v>46</v>
      </c>
      <c r="B24" s="45" t="n">
        <v>191</v>
      </c>
      <c r="C24" s="250" t="n">
        <v>82</v>
      </c>
      <c r="D24" s="251" t="n">
        <v>245</v>
      </c>
      <c r="E24" s="252" t="n">
        <v>327</v>
      </c>
      <c r="F24" s="185" t="n">
        <f aca="false">ROUND(E24,0)</f>
        <v>327</v>
      </c>
      <c r="G24" s="250" t="n">
        <f aca="false">C24+F24</f>
        <v>409</v>
      </c>
      <c r="H24" s="36" t="n">
        <v>294</v>
      </c>
      <c r="I24" s="250" t="n">
        <f aca="false">G24-H24</f>
        <v>115</v>
      </c>
      <c r="J24" s="253" t="n">
        <v>230</v>
      </c>
      <c r="K24" s="250" t="n">
        <v>186.1</v>
      </c>
      <c r="L24" s="254" t="n">
        <f aca="false">M24-N24</f>
        <v>-186.1</v>
      </c>
      <c r="M24" s="255" t="n">
        <v>72</v>
      </c>
      <c r="N24" s="254" t="n">
        <v>258.1</v>
      </c>
      <c r="O24" s="256" t="n">
        <v>258</v>
      </c>
      <c r="P24" s="256" t="n">
        <f aca="false">K24+O24</f>
        <v>444.1</v>
      </c>
      <c r="Q24" s="256" t="n">
        <v>500</v>
      </c>
      <c r="R24" s="254" t="n">
        <v>440</v>
      </c>
      <c r="S24" s="254" t="n">
        <v>60</v>
      </c>
      <c r="T24" s="257" t="n">
        <f aca="false">P24-Q24</f>
        <v>-55.9</v>
      </c>
      <c r="U24" s="258" t="n">
        <v>162</v>
      </c>
      <c r="V24" s="259" t="n">
        <v>316</v>
      </c>
      <c r="W24" s="260" t="n">
        <v>-56.7</v>
      </c>
      <c r="X24" s="261" t="n">
        <f aca="false">ROUND((U24+V24)*0.165*0.6,2)-Y24</f>
        <v>-56.68</v>
      </c>
      <c r="Y24" s="262" t="n">
        <v>104</v>
      </c>
      <c r="Z24" s="185" t="n">
        <f aca="false">ROUND((U24+V24)*0.165*0.6,0)</f>
        <v>47</v>
      </c>
      <c r="AA24" s="111" t="n">
        <f aca="false">W24+Z24</f>
        <v>-9.7</v>
      </c>
      <c r="AB24" s="259"/>
      <c r="AC24" s="256" t="n">
        <f aca="false">AA24-AB24</f>
        <v>-9.7</v>
      </c>
      <c r="AD24" s="263" t="n">
        <v>102.6</v>
      </c>
      <c r="AE24" s="263" t="n">
        <v>-33.17</v>
      </c>
      <c r="AF24" s="263" t="n">
        <v>69</v>
      </c>
      <c r="AG24" s="263" t="n">
        <f aca="false">ROUND((U24+V24)*0.165*0.4-AF24,1)</f>
        <v>-37.5</v>
      </c>
      <c r="AH24" s="262" t="n">
        <v>73</v>
      </c>
      <c r="AI24" s="263" t="n">
        <f aca="false">AE24+AG24</f>
        <v>-70.67</v>
      </c>
      <c r="AJ24" s="264"/>
      <c r="AK24" s="263"/>
      <c r="AL24" s="265"/>
      <c r="AM24" s="263"/>
      <c r="AN24" s="263"/>
      <c r="AO24" s="265"/>
      <c r="AP24" s="259"/>
      <c r="AQ24" s="266"/>
      <c r="AR24" s="259"/>
      <c r="AS24" s="266"/>
      <c r="AT24" s="266"/>
      <c r="AU24" s="266"/>
      <c r="AV24" s="266" t="n">
        <f aca="false">I24+T24+AC24+AU24</f>
        <v>49.4</v>
      </c>
      <c r="AW24" s="270"/>
    </row>
    <row r="25" s="5" customFormat="true" ht="13.5" hidden="false" customHeight="false" outlineLevel="0" collapsed="false">
      <c r="A25" s="272" t="s">
        <v>47</v>
      </c>
      <c r="B25" s="45" t="n">
        <v>54</v>
      </c>
      <c r="C25" s="250" t="n">
        <v>27.8</v>
      </c>
      <c r="D25" s="251" t="n">
        <v>65</v>
      </c>
      <c r="E25" s="273" t="n">
        <v>92.8</v>
      </c>
      <c r="F25" s="185" t="n">
        <f aca="false">ROUND(E25,0)</f>
        <v>93</v>
      </c>
      <c r="G25" s="250" t="n">
        <f aca="false">C25+F25</f>
        <v>120.8</v>
      </c>
      <c r="H25" s="36" t="n">
        <v>82</v>
      </c>
      <c r="I25" s="250" t="n">
        <f aca="false">G25-H25</f>
        <v>38.8</v>
      </c>
      <c r="J25" s="253" t="n">
        <v>731</v>
      </c>
      <c r="K25" s="250" t="n">
        <v>-531.4</v>
      </c>
      <c r="L25" s="254" t="n">
        <f aca="false">M25-N25</f>
        <v>531.38</v>
      </c>
      <c r="M25" s="255" t="n">
        <v>1260.58</v>
      </c>
      <c r="N25" s="254" t="n">
        <v>729.2</v>
      </c>
      <c r="O25" s="256" t="n">
        <v>729</v>
      </c>
      <c r="P25" s="256" t="n">
        <f aca="false">K25+O25</f>
        <v>197.6</v>
      </c>
      <c r="Q25" s="256" t="n">
        <v>240</v>
      </c>
      <c r="R25" s="254" t="n">
        <v>190</v>
      </c>
      <c r="S25" s="254" t="n">
        <v>50</v>
      </c>
      <c r="T25" s="257" t="n">
        <f aca="false">P25-Q25</f>
        <v>-42.4</v>
      </c>
      <c r="U25" s="258" t="n">
        <v>1346</v>
      </c>
      <c r="V25" s="259" t="n">
        <v>768</v>
      </c>
      <c r="W25" s="260" t="n">
        <v>-124.7</v>
      </c>
      <c r="X25" s="261" t="n">
        <f aca="false">ROUND((U25+V25)*0.165*0.6,2)-Y25</f>
        <v>-124.71</v>
      </c>
      <c r="Y25" s="262" t="n">
        <v>334</v>
      </c>
      <c r="Z25" s="185" t="n">
        <f aca="false">ROUND((U25+V25)*0.165*0.6,0)</f>
        <v>209</v>
      </c>
      <c r="AA25" s="111" t="n">
        <f aca="false">W25+Z25</f>
        <v>84.3</v>
      </c>
      <c r="AB25" s="259" t="n">
        <v>85</v>
      </c>
      <c r="AC25" s="256" t="n">
        <f aca="false">AA25-AB25</f>
        <v>-0.700000000000003</v>
      </c>
      <c r="AD25" s="263" t="n">
        <v>214</v>
      </c>
      <c r="AE25" s="263" t="n">
        <v>8.49</v>
      </c>
      <c r="AF25" s="263" t="n">
        <v>220</v>
      </c>
      <c r="AG25" s="263" t="n">
        <f aca="false">ROUND((U25+V25)*0.165*0.4-AF25,1)</f>
        <v>-80.5</v>
      </c>
      <c r="AH25" s="262" t="n">
        <v>130</v>
      </c>
      <c r="AI25" s="263" t="n">
        <f aca="false">AE25+AG25</f>
        <v>-72.01</v>
      </c>
      <c r="AJ25" s="264"/>
      <c r="AK25" s="263"/>
      <c r="AL25" s="265"/>
      <c r="AM25" s="263"/>
      <c r="AN25" s="263"/>
      <c r="AO25" s="265"/>
      <c r="AP25" s="259"/>
      <c r="AQ25" s="266"/>
      <c r="AR25" s="259"/>
      <c r="AS25" s="266"/>
      <c r="AT25" s="266"/>
      <c r="AU25" s="266"/>
      <c r="AV25" s="266" t="n">
        <f aca="false">I25+T25+AC25+AU25</f>
        <v>-4.29999999999998</v>
      </c>
      <c r="AW25" s="270"/>
    </row>
    <row r="26" s="5" customFormat="true" ht="13.5" hidden="false" customHeight="false" outlineLevel="0" collapsed="false">
      <c r="A26" s="272" t="s">
        <v>48</v>
      </c>
      <c r="B26" s="45" t="n">
        <v>43</v>
      </c>
      <c r="C26" s="250" t="n">
        <v>39.3</v>
      </c>
      <c r="D26" s="251" t="n">
        <v>70</v>
      </c>
      <c r="E26" s="273" t="n">
        <v>109.3</v>
      </c>
      <c r="F26" s="185" t="n">
        <f aca="false">ROUND(E26,0)</f>
        <v>109</v>
      </c>
      <c r="G26" s="250" t="n">
        <f aca="false">C26+F26</f>
        <v>148.3</v>
      </c>
      <c r="H26" s="36" t="n">
        <v>80</v>
      </c>
      <c r="I26" s="250" t="n">
        <f aca="false">G26-H26</f>
        <v>68.3</v>
      </c>
      <c r="J26" s="253" t="n">
        <v>2469</v>
      </c>
      <c r="K26" s="250" t="n">
        <v>-46.7999999999997</v>
      </c>
      <c r="L26" s="254" t="n">
        <f aca="false">M26-N26</f>
        <v>46.7999999999997</v>
      </c>
      <c r="M26" s="255" t="n">
        <v>2484.7</v>
      </c>
      <c r="N26" s="254" t="n">
        <v>2437.9</v>
      </c>
      <c r="O26" s="256" t="n">
        <v>2438</v>
      </c>
      <c r="P26" s="256" t="n">
        <f aca="false">K26+O26</f>
        <v>2391.2</v>
      </c>
      <c r="Q26" s="256" t="n">
        <v>2390</v>
      </c>
      <c r="R26" s="254" t="n">
        <v>1805</v>
      </c>
      <c r="S26" s="254" t="n">
        <v>585</v>
      </c>
      <c r="T26" s="257" t="n">
        <f aca="false">P26-Q26</f>
        <v>1.20000000000027</v>
      </c>
      <c r="U26" s="258" t="n">
        <v>2409</v>
      </c>
      <c r="V26" s="259" t="n">
        <v>3626</v>
      </c>
      <c r="W26" s="260" t="n">
        <v>104.5</v>
      </c>
      <c r="X26" s="261" t="n">
        <f aca="false">ROUND((U26+V26)*0.165*0.6,2)-Y26</f>
        <v>104.47</v>
      </c>
      <c r="Y26" s="262" t="n">
        <v>493</v>
      </c>
      <c r="Z26" s="185" t="n">
        <f aca="false">ROUND((U26+V26)*0.165*0.6,0)+3</f>
        <v>600</v>
      </c>
      <c r="AA26" s="111" t="n">
        <f aca="false">W26+Z26</f>
        <v>704.5</v>
      </c>
      <c r="AB26" s="259" t="n">
        <v>750</v>
      </c>
      <c r="AC26" s="256" t="n">
        <f aca="false">AA26-AB26</f>
        <v>-45.5</v>
      </c>
      <c r="AD26" s="263" t="n">
        <v>198.8</v>
      </c>
      <c r="AE26" s="263" t="n">
        <v>130.08</v>
      </c>
      <c r="AF26" s="263" t="n">
        <v>505</v>
      </c>
      <c r="AG26" s="263" t="n">
        <f aca="false">ROUND((U26+V26)*0.165*0.4-AF26,1)</f>
        <v>-106.7</v>
      </c>
      <c r="AH26" s="262" t="n">
        <v>508</v>
      </c>
      <c r="AI26" s="263" t="n">
        <f aca="false">AE26+AG26</f>
        <v>23.38</v>
      </c>
      <c r="AJ26" s="264"/>
      <c r="AK26" s="263"/>
      <c r="AL26" s="265"/>
      <c r="AM26" s="263"/>
      <c r="AN26" s="263"/>
      <c r="AO26" s="265"/>
      <c r="AP26" s="259"/>
      <c r="AQ26" s="266"/>
      <c r="AR26" s="259"/>
      <c r="AS26" s="266"/>
      <c r="AT26" s="266"/>
      <c r="AU26" s="266"/>
      <c r="AV26" s="266" t="n">
        <f aca="false">I26+T26+AC26+AU26</f>
        <v>24.0000000000003</v>
      </c>
      <c r="AW26" s="270"/>
    </row>
    <row r="27" customFormat="false" ht="13.5" hidden="false" customHeight="false" outlineLevel="0" collapsed="false">
      <c r="A27" s="271" t="s">
        <v>49</v>
      </c>
      <c r="B27" s="45" t="n">
        <v>16</v>
      </c>
      <c r="C27" s="250" t="n">
        <v>3.9</v>
      </c>
      <c r="D27" s="251" t="n">
        <v>22</v>
      </c>
      <c r="E27" s="252" t="n">
        <v>25.9</v>
      </c>
      <c r="F27" s="185" t="n">
        <f aca="false">ROUND(E27,0)</f>
        <v>26</v>
      </c>
      <c r="G27" s="250" t="n">
        <f aca="false">C27+F27</f>
        <v>29.9</v>
      </c>
      <c r="H27" s="36" t="n">
        <v>20</v>
      </c>
      <c r="I27" s="250" t="n">
        <f aca="false">G27-H27</f>
        <v>9.9</v>
      </c>
      <c r="J27" s="253" t="n">
        <v>16</v>
      </c>
      <c r="K27" s="250" t="n">
        <v>10.2</v>
      </c>
      <c r="L27" s="254" t="n">
        <f aca="false">M27-N27</f>
        <v>-10.24</v>
      </c>
      <c r="M27" s="255" t="n">
        <v>5.16</v>
      </c>
      <c r="N27" s="254" t="n">
        <v>15.4</v>
      </c>
      <c r="O27" s="256" t="n">
        <v>16</v>
      </c>
      <c r="P27" s="256" t="n">
        <f aca="false">K27+O27</f>
        <v>26.2</v>
      </c>
      <c r="Q27" s="256" t="n">
        <v>26</v>
      </c>
      <c r="R27" s="254" t="n">
        <v>25</v>
      </c>
      <c r="S27" s="254" t="n">
        <v>1</v>
      </c>
      <c r="T27" s="257" t="n">
        <f aca="false">P27-Q27</f>
        <v>0.199999999999999</v>
      </c>
      <c r="U27" s="258" t="n">
        <v>7</v>
      </c>
      <c r="V27" s="259" t="n">
        <v>44</v>
      </c>
      <c r="W27" s="260" t="n">
        <v>2</v>
      </c>
      <c r="X27" s="261" t="n">
        <f aca="false">ROUND((U27+V27)*0.165*0.6,2)-Y27</f>
        <v>2.05</v>
      </c>
      <c r="Y27" s="262" t="n">
        <v>3</v>
      </c>
      <c r="Z27" s="185" t="n">
        <f aca="false">ROUND((U27+V27)*0.165*0.6,0)+1</f>
        <v>6</v>
      </c>
      <c r="AA27" s="111" t="n">
        <f aca="false">W27+Z27</f>
        <v>8</v>
      </c>
      <c r="AB27" s="181" t="n">
        <v>7</v>
      </c>
      <c r="AC27" s="256" t="n">
        <f aca="false">AA27-AB27</f>
        <v>1</v>
      </c>
      <c r="AD27" s="263" t="n">
        <v>1.3</v>
      </c>
      <c r="AE27" s="263" t="n">
        <v>0.42</v>
      </c>
      <c r="AF27" s="263" t="n">
        <v>5.4</v>
      </c>
      <c r="AG27" s="263" t="n">
        <f aca="false">ROUND((U27+V27)*0.165*0.4-AF27,1)</f>
        <v>-2</v>
      </c>
      <c r="AH27" s="274" t="n">
        <v>6</v>
      </c>
      <c r="AI27" s="263" t="n">
        <f aca="false">AE27+AG27</f>
        <v>-1.58</v>
      </c>
      <c r="AJ27" s="264"/>
      <c r="AK27" s="263"/>
      <c r="AL27" s="275"/>
      <c r="AM27" s="263"/>
      <c r="AN27" s="263"/>
      <c r="AO27" s="265"/>
      <c r="AP27" s="259"/>
      <c r="AQ27" s="266"/>
      <c r="AR27" s="259"/>
      <c r="AS27" s="266"/>
      <c r="AT27" s="266"/>
      <c r="AU27" s="266"/>
      <c r="AV27" s="266" t="n">
        <f aca="false">I27+T27+AC27+AU27</f>
        <v>11.1</v>
      </c>
      <c r="AW27" s="270"/>
      <c r="AX27" s="5"/>
    </row>
    <row r="28" customFormat="false" ht="13.5" hidden="false" customHeight="false" outlineLevel="0" collapsed="false">
      <c r="A28" s="276"/>
      <c r="B28" s="6"/>
      <c r="C28" s="7"/>
      <c r="D28" s="276"/>
      <c r="E28" s="276"/>
      <c r="F28" s="6"/>
      <c r="G28" s="276"/>
      <c r="H28" s="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6"/>
      <c r="V28" s="6"/>
      <c r="W28" s="5"/>
      <c r="X28" s="5"/>
      <c r="Z28" s="6"/>
      <c r="AA28" s="6"/>
      <c r="AC28" s="7"/>
      <c r="AD28" s="7"/>
      <c r="AE28" s="7"/>
      <c r="AF28" s="7"/>
      <c r="AG28" s="7"/>
      <c r="AH28" s="20"/>
      <c r="AI28" s="7"/>
      <c r="AJ28" s="7"/>
      <c r="AK28" s="6"/>
      <c r="AL28" s="277"/>
      <c r="AM28" s="59"/>
      <c r="AN28" s="59"/>
      <c r="AO28" s="278"/>
      <c r="AP28" s="278"/>
      <c r="AQ28" s="278"/>
      <c r="AR28" s="278"/>
      <c r="AS28" s="59"/>
      <c r="AT28" s="59"/>
      <c r="AU28" s="59"/>
      <c r="AV28" s="276"/>
      <c r="AW28" s="276"/>
    </row>
    <row r="29" s="283" customFormat="true" ht="13.5" hidden="true" customHeight="false" outlineLevel="0" collapsed="false">
      <c r="A29" s="203" t="s">
        <v>165</v>
      </c>
      <c r="B29" s="187"/>
      <c r="C29" s="279"/>
      <c r="D29" s="203"/>
      <c r="E29" s="203"/>
      <c r="F29" s="187"/>
      <c r="G29" s="203"/>
      <c r="H29" s="187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80"/>
      <c r="T29" s="279"/>
      <c r="U29" s="187"/>
      <c r="V29" s="160"/>
      <c r="W29" s="160"/>
      <c r="X29" s="160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160"/>
      <c r="AL29" s="281"/>
      <c r="AM29" s="282"/>
      <c r="AN29" s="282"/>
      <c r="AO29" s="160"/>
      <c r="AP29" s="278"/>
      <c r="AQ29" s="278"/>
      <c r="AR29" s="278"/>
      <c r="AS29" s="282"/>
      <c r="AT29" s="282"/>
      <c r="AU29" s="282"/>
      <c r="AV29" s="281"/>
      <c r="AW29" s="281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</row>
    <row r="30" s="154" customFormat="true" ht="13.5" hidden="false" customHeight="false" outlineLevel="0" collapsed="false">
      <c r="A30" s="203" t="s">
        <v>166</v>
      </c>
      <c r="B30" s="159"/>
      <c r="C30" s="159"/>
      <c r="D30" s="159"/>
      <c r="E30" s="159"/>
      <c r="F30" s="159"/>
      <c r="G30" s="159"/>
      <c r="H30" s="159"/>
      <c r="I30" s="159"/>
      <c r="J30" s="159"/>
      <c r="K30" s="204"/>
      <c r="L30" s="204"/>
      <c r="M30" s="159"/>
      <c r="N30" s="159"/>
      <c r="O30" s="159"/>
      <c r="P30" s="20"/>
      <c r="Q30" s="20"/>
      <c r="R30" s="20"/>
      <c r="S30" s="28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</row>
    <row r="31" customFormat="false" ht="13.5" hidden="false" customHeight="false" outlineLevel="0" collapsed="false">
      <c r="Q31" s="284"/>
      <c r="R31" s="284"/>
      <c r="S31" s="280"/>
    </row>
    <row r="32" customFormat="false" ht="13.5" hidden="false" customHeight="false" outlineLevel="0" collapsed="false">
      <c r="S32" s="280"/>
    </row>
    <row r="33" customFormat="false" ht="13.5" hidden="false" customHeight="false" outlineLevel="0" collapsed="false">
      <c r="S33" s="280"/>
    </row>
    <row r="34" customFormat="false" ht="13.5" hidden="false" customHeight="false" outlineLevel="0" collapsed="false">
      <c r="S34" s="280"/>
    </row>
    <row r="35" customFormat="false" ht="13.5" hidden="false" customHeight="false" outlineLevel="0" collapsed="false">
      <c r="S35" s="280"/>
    </row>
    <row r="36" customFormat="false" ht="13.5" hidden="false" customHeight="false" outlineLevel="0" collapsed="false">
      <c r="S36" s="280"/>
    </row>
    <row r="37" customFormat="false" ht="13.5" hidden="false" customHeight="false" outlineLevel="0" collapsed="false">
      <c r="S37" s="280"/>
    </row>
    <row r="38" customFormat="false" ht="13.5" hidden="false" customHeight="false" outlineLevel="0" collapsed="false">
      <c r="S38" s="280"/>
    </row>
  </sheetData>
  <mergeCells count="9">
    <mergeCell ref="A2:AW2"/>
    <mergeCell ref="A4:A5"/>
    <mergeCell ref="B4:I4"/>
    <mergeCell ref="J4:T4"/>
    <mergeCell ref="U4:AH4"/>
    <mergeCell ref="AK4:AU4"/>
    <mergeCell ref="AV4:AV5"/>
    <mergeCell ref="AW4:AW5"/>
    <mergeCell ref="AW18:AW27"/>
  </mergeCells>
  <printOptions headings="false" gridLines="false" gridLinesSet="true" horizontalCentered="false" verticalCentered="false"/>
  <pageMargins left="0.747916666666667" right="0.196527777777778" top="0.865972222222222" bottom="0.27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1.59"/>
    <col collapsed="false" customWidth="true" hidden="true" outlineLevel="0" max="2" min="2" style="64" width="15.39"/>
    <col collapsed="false" customWidth="true" hidden="true" outlineLevel="0" max="3" min="3" style="64" width="13.49"/>
    <col collapsed="false" customWidth="true" hidden="true" outlineLevel="0" max="4" min="4" style="64" width="13.29"/>
    <col collapsed="false" customWidth="true" hidden="true" outlineLevel="0" max="5" min="5" style="64" width="11.19"/>
    <col collapsed="false" customWidth="true" hidden="true" outlineLevel="0" max="6" min="6" style="64" width="5.89"/>
    <col collapsed="false" customWidth="true" hidden="false" outlineLevel="0" max="8" min="7" style="98" width="13.19"/>
    <col collapsed="false" customWidth="true" hidden="false" outlineLevel="0" max="10" min="9" style="285" width="13.19"/>
    <col collapsed="false" customWidth="true" hidden="false" outlineLevel="0" max="11" min="11" style="285" width="10.24"/>
    <col collapsed="false" customWidth="false" hidden="false" outlineLevel="0" max="245" min="12" style="285" width="8.99"/>
    <col collapsed="false" customWidth="false" hidden="false" outlineLevel="0" max="257" min="246" style="189" width="8.99"/>
  </cols>
  <sheetData>
    <row r="1" s="189" customFormat="true" ht="24" hidden="false" customHeight="true" outlineLevel="0" collapsed="false">
      <c r="A1" s="9" t="s">
        <v>167</v>
      </c>
      <c r="B1" s="64"/>
      <c r="C1" s="64"/>
      <c r="D1" s="64"/>
      <c r="E1" s="64"/>
      <c r="F1" s="64"/>
      <c r="G1" s="98"/>
      <c r="H1" s="98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5"/>
      <c r="DS1" s="285"/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D1" s="285"/>
      <c r="EE1" s="285"/>
      <c r="EF1" s="285"/>
      <c r="EG1" s="285"/>
      <c r="EH1" s="285"/>
      <c r="EI1" s="285"/>
      <c r="EJ1" s="285"/>
      <c r="EK1" s="285"/>
      <c r="EL1" s="285"/>
      <c r="EM1" s="285"/>
      <c r="EN1" s="285"/>
      <c r="EO1" s="285"/>
      <c r="EP1" s="285"/>
      <c r="EQ1" s="285"/>
      <c r="ER1" s="285"/>
      <c r="ES1" s="285"/>
      <c r="ET1" s="285"/>
      <c r="EU1" s="285"/>
      <c r="EV1" s="285"/>
      <c r="EW1" s="285"/>
      <c r="EX1" s="285"/>
      <c r="EY1" s="285"/>
      <c r="EZ1" s="285"/>
      <c r="FA1" s="285"/>
      <c r="FB1" s="285"/>
      <c r="FC1" s="285"/>
      <c r="FD1" s="285"/>
      <c r="FE1" s="285"/>
      <c r="FF1" s="285"/>
      <c r="FG1" s="285"/>
      <c r="FH1" s="285"/>
      <c r="FI1" s="285"/>
      <c r="FJ1" s="285"/>
      <c r="FK1" s="285"/>
      <c r="FL1" s="285"/>
      <c r="FM1" s="285"/>
      <c r="FN1" s="285"/>
      <c r="FO1" s="285"/>
      <c r="FP1" s="285"/>
      <c r="FQ1" s="285"/>
      <c r="FR1" s="285"/>
      <c r="FS1" s="285"/>
      <c r="FT1" s="285"/>
      <c r="FU1" s="285"/>
      <c r="FV1" s="285"/>
      <c r="FW1" s="285"/>
      <c r="FX1" s="285"/>
      <c r="FY1" s="285"/>
      <c r="FZ1" s="285"/>
      <c r="GA1" s="285"/>
      <c r="GB1" s="285"/>
      <c r="GC1" s="285"/>
      <c r="GD1" s="285"/>
      <c r="GE1" s="285"/>
      <c r="GF1" s="285"/>
      <c r="GG1" s="285"/>
      <c r="GH1" s="285"/>
      <c r="GI1" s="285"/>
      <c r="GJ1" s="285"/>
      <c r="GK1" s="285"/>
      <c r="GL1" s="285"/>
      <c r="GM1" s="285"/>
      <c r="GN1" s="285"/>
      <c r="GO1" s="285"/>
      <c r="GP1" s="285"/>
      <c r="GQ1" s="285"/>
      <c r="GR1" s="285"/>
      <c r="GS1" s="285"/>
      <c r="GT1" s="285"/>
      <c r="GU1" s="285"/>
      <c r="GV1" s="285"/>
      <c r="GW1" s="285"/>
      <c r="GX1" s="285"/>
      <c r="GY1" s="285"/>
      <c r="GZ1" s="285"/>
      <c r="HA1" s="285"/>
      <c r="HB1" s="285"/>
      <c r="HC1" s="285"/>
      <c r="HD1" s="285"/>
      <c r="HE1" s="285"/>
      <c r="HF1" s="285"/>
      <c r="HG1" s="285"/>
      <c r="HH1" s="285"/>
      <c r="HI1" s="285"/>
      <c r="HJ1" s="285"/>
      <c r="HK1" s="285"/>
    </row>
    <row r="2" s="189" customFormat="true" ht="34" hidden="false" customHeight="true" outlineLevel="0" collapsed="false">
      <c r="A2" s="286" t="s">
        <v>168</v>
      </c>
      <c r="B2" s="286"/>
      <c r="C2" s="286"/>
      <c r="D2" s="286"/>
      <c r="E2" s="286"/>
      <c r="F2" s="286"/>
      <c r="G2" s="286"/>
      <c r="H2" s="286"/>
      <c r="I2" s="286"/>
      <c r="J2" s="286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  <c r="CK2" s="285"/>
      <c r="CL2" s="285"/>
      <c r="CM2" s="285"/>
      <c r="CN2" s="285"/>
      <c r="CO2" s="285"/>
      <c r="CP2" s="285"/>
      <c r="CQ2" s="285"/>
      <c r="CR2" s="285"/>
      <c r="CS2" s="285"/>
      <c r="CT2" s="285"/>
      <c r="CU2" s="285"/>
      <c r="CV2" s="285"/>
      <c r="CW2" s="285"/>
      <c r="CX2" s="285"/>
      <c r="CY2" s="285"/>
      <c r="CZ2" s="285"/>
      <c r="DA2" s="285"/>
      <c r="DB2" s="285"/>
      <c r="DC2" s="285"/>
      <c r="DD2" s="285"/>
      <c r="DE2" s="285"/>
      <c r="DF2" s="285"/>
      <c r="DG2" s="285"/>
      <c r="DH2" s="285"/>
      <c r="DI2" s="285"/>
      <c r="DJ2" s="285"/>
      <c r="DK2" s="285"/>
      <c r="DL2" s="285"/>
      <c r="DM2" s="285"/>
      <c r="DN2" s="285"/>
      <c r="DO2" s="285"/>
      <c r="DP2" s="285"/>
      <c r="DQ2" s="285"/>
      <c r="DR2" s="285"/>
      <c r="DS2" s="285"/>
      <c r="DT2" s="285"/>
      <c r="DU2" s="285"/>
      <c r="DV2" s="285"/>
      <c r="DW2" s="285"/>
      <c r="DX2" s="285"/>
      <c r="DY2" s="285"/>
      <c r="DZ2" s="285"/>
      <c r="EA2" s="285"/>
      <c r="EB2" s="285"/>
      <c r="EC2" s="285"/>
      <c r="ED2" s="285"/>
      <c r="EE2" s="285"/>
      <c r="EF2" s="285"/>
      <c r="EG2" s="285"/>
      <c r="EH2" s="285"/>
      <c r="EI2" s="285"/>
      <c r="EJ2" s="285"/>
      <c r="EK2" s="285"/>
      <c r="EL2" s="285"/>
      <c r="EM2" s="285"/>
      <c r="EN2" s="285"/>
      <c r="EO2" s="285"/>
      <c r="EP2" s="285"/>
      <c r="EQ2" s="285"/>
      <c r="ER2" s="285"/>
      <c r="ES2" s="285"/>
      <c r="ET2" s="285"/>
      <c r="EU2" s="285"/>
      <c r="EV2" s="285"/>
      <c r="EW2" s="285"/>
      <c r="EX2" s="285"/>
      <c r="EY2" s="285"/>
      <c r="EZ2" s="285"/>
      <c r="FA2" s="285"/>
      <c r="FB2" s="285"/>
      <c r="FC2" s="285"/>
      <c r="FD2" s="285"/>
      <c r="FE2" s="285"/>
      <c r="FF2" s="285"/>
      <c r="FG2" s="285"/>
      <c r="FH2" s="285"/>
      <c r="FI2" s="285"/>
      <c r="FJ2" s="285"/>
      <c r="FK2" s="285"/>
      <c r="FL2" s="285"/>
      <c r="FM2" s="285"/>
      <c r="FN2" s="285"/>
      <c r="FO2" s="285"/>
      <c r="FP2" s="285"/>
      <c r="FQ2" s="285"/>
      <c r="FR2" s="285"/>
      <c r="FS2" s="285"/>
      <c r="FT2" s="285"/>
      <c r="FU2" s="285"/>
      <c r="FV2" s="285"/>
      <c r="FW2" s="285"/>
      <c r="FX2" s="285"/>
      <c r="FY2" s="285"/>
      <c r="FZ2" s="285"/>
      <c r="GA2" s="285"/>
      <c r="GB2" s="285"/>
      <c r="GC2" s="285"/>
      <c r="GD2" s="285"/>
      <c r="GE2" s="285"/>
      <c r="GF2" s="285"/>
      <c r="GG2" s="285"/>
      <c r="GH2" s="285"/>
      <c r="GI2" s="285"/>
      <c r="GJ2" s="285"/>
      <c r="GK2" s="285"/>
      <c r="GL2" s="285"/>
      <c r="GM2" s="285"/>
      <c r="GN2" s="285"/>
      <c r="GO2" s="285"/>
      <c r="GP2" s="285"/>
      <c r="GQ2" s="285"/>
      <c r="GR2" s="285"/>
      <c r="GS2" s="285"/>
      <c r="GT2" s="285"/>
      <c r="GU2" s="285"/>
      <c r="GV2" s="285"/>
      <c r="GW2" s="285"/>
      <c r="GX2" s="285"/>
      <c r="GY2" s="285"/>
      <c r="GZ2" s="285"/>
      <c r="HA2" s="285"/>
      <c r="HB2" s="285"/>
      <c r="HC2" s="285"/>
      <c r="HD2" s="285"/>
      <c r="HE2" s="285"/>
      <c r="HF2" s="285"/>
      <c r="HG2" s="285"/>
      <c r="HH2" s="285"/>
      <c r="HI2" s="285"/>
      <c r="HJ2" s="285"/>
      <c r="HK2" s="285"/>
    </row>
    <row r="3" s="189" customFormat="true" ht="14.25" hidden="false" customHeight="false" outlineLevel="0" collapsed="false">
      <c r="A3" s="64"/>
      <c r="B3" s="69"/>
      <c r="C3" s="64"/>
      <c r="D3" s="64"/>
      <c r="E3" s="64"/>
      <c r="F3" s="64"/>
      <c r="G3" s="98"/>
      <c r="H3" s="98"/>
      <c r="I3" s="287"/>
      <c r="J3" s="18" t="s">
        <v>2</v>
      </c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  <c r="DC3" s="285"/>
      <c r="DD3" s="285"/>
      <c r="DE3" s="285"/>
      <c r="DF3" s="285"/>
      <c r="DG3" s="285"/>
      <c r="DH3" s="285"/>
      <c r="DI3" s="285"/>
      <c r="DJ3" s="285"/>
      <c r="DK3" s="285"/>
      <c r="DL3" s="285"/>
      <c r="DM3" s="285"/>
      <c r="DN3" s="285"/>
      <c r="DO3" s="285"/>
      <c r="DP3" s="285"/>
      <c r="DQ3" s="285"/>
      <c r="DR3" s="285"/>
      <c r="DS3" s="285"/>
      <c r="DT3" s="285"/>
      <c r="DU3" s="285"/>
      <c r="DV3" s="285"/>
      <c r="DW3" s="285"/>
      <c r="DX3" s="285"/>
      <c r="DY3" s="285"/>
      <c r="DZ3" s="285"/>
      <c r="EA3" s="285"/>
      <c r="EB3" s="285"/>
      <c r="EC3" s="285"/>
      <c r="ED3" s="285"/>
      <c r="EE3" s="285"/>
      <c r="EF3" s="285"/>
      <c r="EG3" s="285"/>
      <c r="EH3" s="285"/>
      <c r="EI3" s="285"/>
      <c r="EJ3" s="285"/>
      <c r="EK3" s="285"/>
      <c r="EL3" s="285"/>
      <c r="EM3" s="285"/>
      <c r="EN3" s="285"/>
      <c r="EO3" s="285"/>
      <c r="EP3" s="285"/>
      <c r="EQ3" s="285"/>
      <c r="ER3" s="285"/>
      <c r="ES3" s="285"/>
      <c r="ET3" s="285"/>
      <c r="EU3" s="285"/>
      <c r="EV3" s="285"/>
      <c r="EW3" s="285"/>
      <c r="EX3" s="285"/>
      <c r="EY3" s="285"/>
      <c r="EZ3" s="285"/>
      <c r="FA3" s="285"/>
      <c r="FB3" s="285"/>
      <c r="FC3" s="285"/>
      <c r="FD3" s="285"/>
      <c r="FE3" s="285"/>
      <c r="FF3" s="285"/>
      <c r="FG3" s="285"/>
      <c r="FH3" s="285"/>
      <c r="FI3" s="285"/>
      <c r="FJ3" s="285"/>
      <c r="FK3" s="285"/>
      <c r="FL3" s="285"/>
      <c r="FM3" s="285"/>
      <c r="FN3" s="285"/>
      <c r="FO3" s="285"/>
      <c r="FP3" s="285"/>
      <c r="FQ3" s="285"/>
      <c r="FR3" s="285"/>
      <c r="FS3" s="285"/>
      <c r="FT3" s="285"/>
      <c r="FU3" s="285"/>
      <c r="FV3" s="285"/>
      <c r="FW3" s="285"/>
      <c r="FX3" s="285"/>
      <c r="FY3" s="285"/>
      <c r="FZ3" s="285"/>
      <c r="GA3" s="285"/>
      <c r="GB3" s="285"/>
      <c r="GC3" s="285"/>
      <c r="GD3" s="285"/>
      <c r="GE3" s="285"/>
      <c r="GF3" s="285"/>
      <c r="GG3" s="285"/>
      <c r="GH3" s="285"/>
      <c r="GI3" s="285"/>
      <c r="GJ3" s="285"/>
      <c r="GK3" s="285"/>
      <c r="GL3" s="285"/>
      <c r="GM3" s="285"/>
      <c r="GN3" s="285"/>
      <c r="GO3" s="285"/>
      <c r="GP3" s="285"/>
      <c r="GQ3" s="285"/>
      <c r="GR3" s="285"/>
      <c r="GS3" s="285"/>
      <c r="GT3" s="285"/>
      <c r="GU3" s="285"/>
      <c r="GV3" s="285"/>
      <c r="GW3" s="285"/>
      <c r="GX3" s="285"/>
      <c r="GY3" s="285"/>
      <c r="GZ3" s="285"/>
      <c r="HA3" s="285"/>
      <c r="HB3" s="285"/>
      <c r="HC3" s="285"/>
      <c r="HD3" s="285"/>
      <c r="HE3" s="285"/>
      <c r="HF3" s="285"/>
      <c r="HG3" s="285"/>
      <c r="HH3" s="285"/>
      <c r="HI3" s="285"/>
      <c r="HJ3" s="285"/>
      <c r="HK3" s="285"/>
    </row>
    <row r="4" s="189" customFormat="true" ht="53" hidden="false" customHeight="true" outlineLevel="0" collapsed="false">
      <c r="A4" s="73" t="s">
        <v>52</v>
      </c>
      <c r="B4" s="120" t="s">
        <v>169</v>
      </c>
      <c r="C4" s="288" t="s">
        <v>170</v>
      </c>
      <c r="D4" s="289" t="s">
        <v>171</v>
      </c>
      <c r="E4" s="289" t="s">
        <v>172</v>
      </c>
      <c r="F4" s="289"/>
      <c r="G4" s="290" t="s">
        <v>140</v>
      </c>
      <c r="H4" s="290" t="s">
        <v>65</v>
      </c>
      <c r="I4" s="291" t="s">
        <v>66</v>
      </c>
      <c r="J4" s="292" t="s">
        <v>22</v>
      </c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</row>
    <row r="5" s="294" customFormat="true" ht="21" hidden="false" customHeight="true" outlineLevel="0" collapsed="false">
      <c r="A5" s="73" t="s">
        <v>23</v>
      </c>
      <c r="B5" s="77" t="n">
        <f aca="false">B6+B18</f>
        <v>272528</v>
      </c>
      <c r="C5" s="77" t="n">
        <f aca="false">C6+C18</f>
        <v>49977</v>
      </c>
      <c r="D5" s="77" t="n">
        <f aca="false">D6+D18</f>
        <v>799</v>
      </c>
      <c r="E5" s="77" t="n">
        <f aca="false">E6+E18</f>
        <v>805</v>
      </c>
      <c r="F5" s="77" t="n">
        <f aca="false">F6+F18</f>
        <v>1604</v>
      </c>
      <c r="G5" s="104" t="n">
        <f aca="false">G6+G18</f>
        <v>1607</v>
      </c>
      <c r="H5" s="104" t="n">
        <f aca="false">H6+H18</f>
        <v>1975</v>
      </c>
      <c r="I5" s="104" t="n">
        <f aca="false">I6+I18</f>
        <v>-368</v>
      </c>
      <c r="J5" s="293"/>
    </row>
    <row r="6" s="296" customFormat="true" ht="21" hidden="false" customHeight="true" outlineLevel="0" collapsed="false">
      <c r="A6" s="73" t="s">
        <v>25</v>
      </c>
      <c r="B6" s="77" t="n">
        <f aca="false">SUM(B7:B17)</f>
        <v>134176</v>
      </c>
      <c r="C6" s="77" t="n">
        <f aca="false">SUM(C7:C17)</f>
        <v>25776</v>
      </c>
      <c r="D6" s="77" t="n">
        <f aca="false">SUM(D7:D17)</f>
        <v>394</v>
      </c>
      <c r="E6" s="77" t="n">
        <f aca="false">SUM(E7:E17)</f>
        <v>519</v>
      </c>
      <c r="F6" s="77" t="n">
        <f aca="false">SUM(F7:F17)</f>
        <v>913</v>
      </c>
      <c r="G6" s="104" t="n">
        <f aca="false">SUM(G7:G17)</f>
        <v>935</v>
      </c>
      <c r="H6" s="104" t="n">
        <f aca="false">SUM(H7:H17)</f>
        <v>1017</v>
      </c>
      <c r="I6" s="104" t="n">
        <f aca="false">SUM(I7:I17)</f>
        <v>-82</v>
      </c>
      <c r="J6" s="295"/>
    </row>
    <row r="7" s="296" customFormat="true" ht="21" hidden="false" customHeight="true" outlineLevel="0" collapsed="false">
      <c r="A7" s="130" t="s">
        <v>26</v>
      </c>
      <c r="B7" s="132" t="n">
        <v>32078</v>
      </c>
      <c r="C7" s="297" t="n">
        <v>6185</v>
      </c>
      <c r="D7" s="297" t="n">
        <f aca="false">ROUND(800*B7/$B$5,0)</f>
        <v>94</v>
      </c>
      <c r="E7" s="297" t="n">
        <f aca="false">ROUND(807*C7/($C$5-$C$22-$C$23),0)</f>
        <v>125</v>
      </c>
      <c r="F7" s="297" t="n">
        <f aca="false">D7+E7</f>
        <v>219</v>
      </c>
      <c r="G7" s="142" t="n">
        <v>219</v>
      </c>
      <c r="H7" s="142" t="n">
        <v>247</v>
      </c>
      <c r="I7" s="142" t="n">
        <f aca="false">G7-H7</f>
        <v>-28</v>
      </c>
      <c r="J7" s="295"/>
    </row>
    <row r="8" s="296" customFormat="true" ht="21" hidden="false" customHeight="true" outlineLevel="0" collapsed="false">
      <c r="A8" s="130" t="s">
        <v>27</v>
      </c>
      <c r="B8" s="132" t="n">
        <v>20698</v>
      </c>
      <c r="C8" s="297" t="n">
        <v>3391</v>
      </c>
      <c r="D8" s="297" t="n">
        <f aca="false">ROUND(800*B8/$B$5,0)</f>
        <v>61</v>
      </c>
      <c r="E8" s="297" t="n">
        <f aca="false">ROUND(807*C8/($C$5-$C$22-$C$23),0)</f>
        <v>68</v>
      </c>
      <c r="F8" s="297" t="n">
        <f aca="false">D8+E8</f>
        <v>129</v>
      </c>
      <c r="G8" s="142" t="n">
        <v>129</v>
      </c>
      <c r="H8" s="142" t="n">
        <v>158</v>
      </c>
      <c r="I8" s="142" t="n">
        <f aca="false">G8-H8</f>
        <v>-29</v>
      </c>
      <c r="J8" s="295"/>
    </row>
    <row r="9" s="296" customFormat="true" ht="21" hidden="false" customHeight="true" outlineLevel="0" collapsed="false">
      <c r="A9" s="130" t="s">
        <v>28</v>
      </c>
      <c r="B9" s="132" t="n">
        <v>12897</v>
      </c>
      <c r="C9" s="297" t="n">
        <v>2682</v>
      </c>
      <c r="D9" s="297" t="n">
        <f aca="false">ROUND(800*B9/$B$5,0)</f>
        <v>38</v>
      </c>
      <c r="E9" s="297" t="n">
        <f aca="false">ROUND(807*C9/($C$5-$C$22-$C$23),0)</f>
        <v>54</v>
      </c>
      <c r="F9" s="297" t="n">
        <f aca="false">D9+E9</f>
        <v>92</v>
      </c>
      <c r="G9" s="142" t="n">
        <v>92</v>
      </c>
      <c r="H9" s="142" t="n">
        <v>99</v>
      </c>
      <c r="I9" s="142" t="n">
        <f aca="false">G9-H9</f>
        <v>-7</v>
      </c>
      <c r="J9" s="295"/>
    </row>
    <row r="10" s="296" customFormat="true" ht="21" hidden="false" customHeight="true" outlineLevel="0" collapsed="false">
      <c r="A10" s="140" t="s">
        <v>29</v>
      </c>
      <c r="B10" s="132" t="n">
        <v>18356</v>
      </c>
      <c r="C10" s="297" t="n">
        <v>3310</v>
      </c>
      <c r="D10" s="297" t="n">
        <f aca="false">ROUND(800*B10/$B$5,0)</f>
        <v>54</v>
      </c>
      <c r="E10" s="297" t="n">
        <f aca="false">ROUND(807*C10/($C$5-$C$22-$C$23),0)</f>
        <v>67</v>
      </c>
      <c r="F10" s="297" t="n">
        <f aca="false">D10+E10</f>
        <v>121</v>
      </c>
      <c r="G10" s="142" t="n">
        <v>121</v>
      </c>
      <c r="H10" s="142" t="n">
        <v>141</v>
      </c>
      <c r="I10" s="142" t="n">
        <f aca="false">G10-H10</f>
        <v>-20</v>
      </c>
      <c r="J10" s="295"/>
    </row>
    <row r="11" s="296" customFormat="true" ht="21" hidden="false" customHeight="true" outlineLevel="0" collapsed="false">
      <c r="A11" s="140" t="s">
        <v>30</v>
      </c>
      <c r="B11" s="132" t="n">
        <v>11428</v>
      </c>
      <c r="C11" s="297" t="n">
        <v>2745</v>
      </c>
      <c r="D11" s="297" t="n">
        <f aca="false">ROUND(800*B11/$B$5,0)</f>
        <v>34</v>
      </c>
      <c r="E11" s="297" t="n">
        <f aca="false">ROUND(807*C11/($C$5-$C$22-$C$23),0)</f>
        <v>55</v>
      </c>
      <c r="F11" s="297" t="n">
        <f aca="false">D11+E11</f>
        <v>89</v>
      </c>
      <c r="G11" s="142" t="n">
        <v>110</v>
      </c>
      <c r="H11" s="142" t="n">
        <v>88</v>
      </c>
      <c r="I11" s="142" t="n">
        <f aca="false">G11-H11</f>
        <v>22</v>
      </c>
      <c r="J11" s="295"/>
    </row>
    <row r="12" s="296" customFormat="true" ht="21" hidden="false" customHeight="true" outlineLevel="0" collapsed="false">
      <c r="A12" s="130" t="s">
        <v>31</v>
      </c>
      <c r="B12" s="132" t="n">
        <v>12515</v>
      </c>
      <c r="C12" s="297" t="n">
        <v>2607</v>
      </c>
      <c r="D12" s="297" t="n">
        <f aca="false">ROUND(800*B12/$B$5,0)</f>
        <v>37</v>
      </c>
      <c r="E12" s="297" t="n">
        <f aca="false">ROUND(807*C12/($C$5-$C$22-$C$23),0)</f>
        <v>53</v>
      </c>
      <c r="F12" s="297" t="n">
        <f aca="false">D12+E12</f>
        <v>90</v>
      </c>
      <c r="G12" s="142" t="n">
        <v>90</v>
      </c>
      <c r="H12" s="142" t="n">
        <v>99</v>
      </c>
      <c r="I12" s="142" t="n">
        <f aca="false">G12-H12</f>
        <v>-9</v>
      </c>
      <c r="J12" s="295"/>
    </row>
    <row r="13" s="296" customFormat="true" ht="21" hidden="false" customHeight="true" outlineLevel="0" collapsed="false">
      <c r="A13" s="130" t="s">
        <v>32</v>
      </c>
      <c r="B13" s="132" t="n">
        <v>8496</v>
      </c>
      <c r="C13" s="297" t="n">
        <v>1453</v>
      </c>
      <c r="D13" s="297" t="n">
        <f aca="false">ROUND(800*B13/$B$5,0)</f>
        <v>25</v>
      </c>
      <c r="E13" s="297" t="n">
        <f aca="false">ROUND(807*C13/($C$5-$C$22-$C$23),0)</f>
        <v>29</v>
      </c>
      <c r="F13" s="297" t="n">
        <f aca="false">D13+E13</f>
        <v>54</v>
      </c>
      <c r="G13" s="142" t="n">
        <v>54</v>
      </c>
      <c r="H13" s="142" t="n">
        <v>61</v>
      </c>
      <c r="I13" s="142" t="n">
        <f aca="false">G13-H13</f>
        <v>-7</v>
      </c>
      <c r="J13" s="298"/>
    </row>
    <row r="14" s="55" customFormat="true" ht="21" hidden="false" customHeight="true" outlineLevel="0" collapsed="false">
      <c r="A14" s="130" t="s">
        <v>33</v>
      </c>
      <c r="B14" s="132" t="n">
        <v>6951</v>
      </c>
      <c r="C14" s="251" t="n">
        <v>1008</v>
      </c>
      <c r="D14" s="297" t="n">
        <f aca="false">ROUND(800*B14/$B$5,0)</f>
        <v>20</v>
      </c>
      <c r="E14" s="297" t="n">
        <f aca="false">ROUND(807*C14/($C$5-$C$22-$C$23),0)</f>
        <v>20</v>
      </c>
      <c r="F14" s="297" t="n">
        <f aca="false">D14+E14</f>
        <v>40</v>
      </c>
      <c r="G14" s="142" t="n">
        <v>40</v>
      </c>
      <c r="H14" s="108" t="n">
        <v>53</v>
      </c>
      <c r="I14" s="142" t="n">
        <f aca="false">G14-H14</f>
        <v>-13</v>
      </c>
      <c r="J14" s="298"/>
    </row>
    <row r="15" s="55" customFormat="true" ht="21" hidden="false" customHeight="true" outlineLevel="0" collapsed="false">
      <c r="A15" s="130" t="s">
        <v>34</v>
      </c>
      <c r="B15" s="132" t="n">
        <v>5946</v>
      </c>
      <c r="C15" s="251" t="n">
        <v>1519</v>
      </c>
      <c r="D15" s="297" t="n">
        <f aca="false">ROUND(800*B15/$B$5,0)</f>
        <v>17</v>
      </c>
      <c r="E15" s="297" t="n">
        <f aca="false">ROUND(807*C15/($C$5-$C$22-$C$23),0)</f>
        <v>31</v>
      </c>
      <c r="F15" s="297" t="n">
        <f aca="false">D15+E15</f>
        <v>48</v>
      </c>
      <c r="G15" s="142" t="n">
        <v>48</v>
      </c>
      <c r="H15" s="108" t="n">
        <v>46</v>
      </c>
      <c r="I15" s="142" t="n">
        <f aca="false">G15-H15</f>
        <v>2</v>
      </c>
      <c r="J15" s="298"/>
    </row>
    <row r="16" s="55" customFormat="true" ht="21" hidden="false" customHeight="true" outlineLevel="0" collapsed="false">
      <c r="A16" s="142" t="s">
        <v>35</v>
      </c>
      <c r="B16" s="132" t="n">
        <v>785</v>
      </c>
      <c r="C16" s="251" t="n">
        <v>121</v>
      </c>
      <c r="D16" s="297" t="n">
        <f aca="false">ROUND(800*B16/$B$5,0)</f>
        <v>2</v>
      </c>
      <c r="E16" s="297" t="n">
        <f aca="false">ROUND(807*C16/($C$5-$C$22-$C$23),0)</f>
        <v>2</v>
      </c>
      <c r="F16" s="297" t="n">
        <f aca="false">D16+E16</f>
        <v>4</v>
      </c>
      <c r="G16" s="142" t="n">
        <v>5</v>
      </c>
      <c r="H16" s="108" t="n">
        <v>5</v>
      </c>
      <c r="I16" s="142" t="n">
        <f aca="false">G16-H16</f>
        <v>0</v>
      </c>
      <c r="J16" s="298"/>
    </row>
    <row r="17" s="55" customFormat="true" ht="21" hidden="false" customHeight="true" outlineLevel="0" collapsed="false">
      <c r="A17" s="130" t="s">
        <v>36</v>
      </c>
      <c r="B17" s="132" t="n">
        <v>4026</v>
      </c>
      <c r="C17" s="251" t="n">
        <v>755</v>
      </c>
      <c r="D17" s="297" t="n">
        <f aca="false">ROUND(800*B17/$B$5,0)</f>
        <v>12</v>
      </c>
      <c r="E17" s="297" t="n">
        <f aca="false">ROUND(807*C17/($C$5-$C$22-$C$23),0)</f>
        <v>15</v>
      </c>
      <c r="F17" s="297" t="n">
        <f aca="false">D17+E17</f>
        <v>27</v>
      </c>
      <c r="G17" s="142" t="n">
        <v>27</v>
      </c>
      <c r="H17" s="108" t="n">
        <v>20</v>
      </c>
      <c r="I17" s="142" t="n">
        <f aca="false">G17-H17</f>
        <v>7</v>
      </c>
      <c r="J17" s="130"/>
    </row>
    <row r="18" s="55" customFormat="true" ht="21" hidden="false" customHeight="true" outlineLevel="0" collapsed="false">
      <c r="A18" s="73" t="s">
        <v>38</v>
      </c>
      <c r="B18" s="77" t="n">
        <f aca="false">SUM(B19:B28)</f>
        <v>138352</v>
      </c>
      <c r="C18" s="77" t="n">
        <f aca="false">SUM(C19:C28)</f>
        <v>24201</v>
      </c>
      <c r="D18" s="77" t="n">
        <f aca="false">SUM(D19:D28)</f>
        <v>405</v>
      </c>
      <c r="E18" s="77" t="n">
        <f aca="false">SUM(E19:E28)</f>
        <v>286</v>
      </c>
      <c r="F18" s="77" t="n">
        <f aca="false">SUM(F19:F28)</f>
        <v>691</v>
      </c>
      <c r="G18" s="104" t="n">
        <f aca="false">SUM(G19:G28)</f>
        <v>672</v>
      </c>
      <c r="H18" s="104" t="n">
        <f aca="false">SUM(H19:H28)</f>
        <v>958</v>
      </c>
      <c r="I18" s="104" t="n">
        <f aca="false">SUM(I19:I28)</f>
        <v>-286</v>
      </c>
      <c r="J18" s="298"/>
    </row>
    <row r="19" s="55" customFormat="true" ht="21" hidden="false" customHeight="true" outlineLevel="0" collapsed="false">
      <c r="A19" s="140" t="s">
        <v>39</v>
      </c>
      <c r="B19" s="132" t="n">
        <v>29322</v>
      </c>
      <c r="C19" s="132" t="n">
        <v>3445</v>
      </c>
      <c r="D19" s="297" t="n">
        <f aca="false">ROUND(800*B19/$B$5,0)</f>
        <v>86</v>
      </c>
      <c r="E19" s="297" t="n">
        <f aca="false">ROUND(807*C19/($C$5-$C$22-$C$23),0)</f>
        <v>69</v>
      </c>
      <c r="F19" s="297" t="n">
        <f aca="false">D19+E19</f>
        <v>155</v>
      </c>
      <c r="G19" s="142" t="n">
        <v>155</v>
      </c>
      <c r="H19" s="134" t="n">
        <v>207</v>
      </c>
      <c r="I19" s="142" t="n">
        <f aca="false">G19-H19</f>
        <v>-52</v>
      </c>
      <c r="J19" s="114" t="s">
        <v>40</v>
      </c>
    </row>
    <row r="20" s="55" customFormat="true" ht="21" hidden="false" customHeight="true" outlineLevel="0" collapsed="false">
      <c r="A20" s="130" t="s">
        <v>41</v>
      </c>
      <c r="B20" s="132" t="n">
        <v>25218</v>
      </c>
      <c r="C20" s="132" t="n">
        <v>4729</v>
      </c>
      <c r="D20" s="297" t="n">
        <f aca="false">ROUND(800*B20/$B$5,0)</f>
        <v>74</v>
      </c>
      <c r="E20" s="297" t="n">
        <f aca="false">ROUND(807*C20/($C$5-$C$22-$C$23),0)</f>
        <v>95</v>
      </c>
      <c r="F20" s="297" t="n">
        <f aca="false">D20+E20</f>
        <v>169</v>
      </c>
      <c r="G20" s="142" t="n">
        <v>170</v>
      </c>
      <c r="H20" s="134" t="n">
        <v>284</v>
      </c>
      <c r="I20" s="142" t="n">
        <f aca="false">G20-H20</f>
        <v>-114</v>
      </c>
      <c r="J20" s="114"/>
    </row>
    <row r="21" s="55" customFormat="true" ht="21" hidden="false" customHeight="true" outlineLevel="0" collapsed="false">
      <c r="A21" s="130" t="s">
        <v>42</v>
      </c>
      <c r="B21" s="132" t="n">
        <v>11031</v>
      </c>
      <c r="C21" s="132" t="n">
        <v>1778</v>
      </c>
      <c r="D21" s="297" t="n">
        <f aca="false">ROUND(800*B21/$B$5,0)</f>
        <v>32</v>
      </c>
      <c r="E21" s="297" t="n">
        <f aca="false">ROUND(807*C21/($C$5-$C$22-$C$23),0)</f>
        <v>36</v>
      </c>
      <c r="F21" s="297" t="n">
        <f aca="false">D21+E21</f>
        <v>68</v>
      </c>
      <c r="G21" s="142" t="n">
        <v>68</v>
      </c>
      <c r="H21" s="134" t="n">
        <v>81</v>
      </c>
      <c r="I21" s="142" t="n">
        <f aca="false">G21-H21</f>
        <v>-13</v>
      </c>
      <c r="J21" s="114"/>
    </row>
    <row r="22" s="55" customFormat="true" ht="21" hidden="false" customHeight="true" outlineLevel="0" collapsed="false">
      <c r="A22" s="130" t="s">
        <v>43</v>
      </c>
      <c r="B22" s="132" t="n">
        <v>13439</v>
      </c>
      <c r="C22" s="132" t="n">
        <v>2505</v>
      </c>
      <c r="D22" s="297" t="n">
        <f aca="false">ROUND(800*B22/$B$5,0)</f>
        <v>39</v>
      </c>
      <c r="E22" s="297"/>
      <c r="F22" s="297" t="n">
        <f aca="false">D22+E22</f>
        <v>39</v>
      </c>
      <c r="G22" s="142" t="n">
        <v>39</v>
      </c>
      <c r="H22" s="134" t="n">
        <v>0</v>
      </c>
      <c r="I22" s="142" t="n">
        <f aca="false">G22-H22</f>
        <v>39</v>
      </c>
      <c r="J22" s="114"/>
    </row>
    <row r="23" s="55" customFormat="true" ht="21" hidden="false" customHeight="true" outlineLevel="0" collapsed="false">
      <c r="A23" s="130" t="s">
        <v>44</v>
      </c>
      <c r="B23" s="132" t="n">
        <v>29303</v>
      </c>
      <c r="C23" s="132" t="n">
        <v>7470</v>
      </c>
      <c r="D23" s="297" t="n">
        <f aca="false">ROUND(800*B23/$B$5,0)</f>
        <v>86</v>
      </c>
      <c r="E23" s="297"/>
      <c r="F23" s="297" t="n">
        <f aca="false">D23+E23</f>
        <v>86</v>
      </c>
      <c r="G23" s="142" t="n">
        <v>66</v>
      </c>
      <c r="H23" s="134" t="n">
        <v>180</v>
      </c>
      <c r="I23" s="142" t="n">
        <f aca="false">G23-H23</f>
        <v>-114</v>
      </c>
      <c r="J23" s="114"/>
    </row>
    <row r="24" s="55" customFormat="true" ht="21" hidden="false" customHeight="true" outlineLevel="0" collapsed="false">
      <c r="A24" s="130" t="s">
        <v>45</v>
      </c>
      <c r="B24" s="132" t="n">
        <v>8332</v>
      </c>
      <c r="C24" s="132" t="n">
        <v>1005</v>
      </c>
      <c r="D24" s="297" t="n">
        <f aca="false">ROUND(800*B24/$B$5,0)</f>
        <v>24</v>
      </c>
      <c r="E24" s="297" t="n">
        <f aca="false">ROUND(807*C24/($C$5-$C$22-$C$23),0)</f>
        <v>20</v>
      </c>
      <c r="F24" s="297" t="n">
        <f aca="false">D24+E24</f>
        <v>44</v>
      </c>
      <c r="G24" s="142" t="n">
        <v>44</v>
      </c>
      <c r="H24" s="134" t="n">
        <v>65</v>
      </c>
      <c r="I24" s="142" t="n">
        <f aca="false">G24-H24</f>
        <v>-21</v>
      </c>
      <c r="J24" s="114"/>
    </row>
    <row r="25" s="55" customFormat="true" ht="21" hidden="false" customHeight="true" outlineLevel="0" collapsed="false">
      <c r="A25" s="130" t="s">
        <v>46</v>
      </c>
      <c r="B25" s="132" t="n">
        <v>6680</v>
      </c>
      <c r="C25" s="132" t="n">
        <v>1687</v>
      </c>
      <c r="D25" s="297" t="n">
        <f aca="false">ROUND(800*B25/$B$5,0)</f>
        <v>20</v>
      </c>
      <c r="E25" s="297" t="n">
        <f aca="false">ROUND(807*C25/($C$5-$C$22-$C$23),0)</f>
        <v>34</v>
      </c>
      <c r="F25" s="297" t="n">
        <f aca="false">D25+E25</f>
        <v>54</v>
      </c>
      <c r="G25" s="142" t="n">
        <v>54</v>
      </c>
      <c r="H25" s="134" t="n">
        <v>57</v>
      </c>
      <c r="I25" s="142" t="n">
        <f aca="false">G25-H25</f>
        <v>-3</v>
      </c>
      <c r="J25" s="114"/>
    </row>
    <row r="26" s="55" customFormat="true" ht="21" hidden="false" customHeight="true" outlineLevel="0" collapsed="false">
      <c r="A26" s="149" t="s">
        <v>47</v>
      </c>
      <c r="B26" s="132" t="n">
        <v>5190</v>
      </c>
      <c r="C26" s="132" t="n">
        <v>556</v>
      </c>
      <c r="D26" s="297" t="n">
        <f aca="false">ROUND(800*B26/$B$5,0)</f>
        <v>15</v>
      </c>
      <c r="E26" s="297" t="n">
        <f aca="false">ROUND(807*C26/($C$5-$C$22-$C$23),0)</f>
        <v>11</v>
      </c>
      <c r="F26" s="297" t="n">
        <f aca="false">D26+E26</f>
        <v>26</v>
      </c>
      <c r="G26" s="142" t="n">
        <v>26</v>
      </c>
      <c r="H26" s="134" t="n">
        <v>31</v>
      </c>
      <c r="I26" s="142" t="n">
        <f aca="false">G26-H26</f>
        <v>-5</v>
      </c>
      <c r="J26" s="114"/>
    </row>
    <row r="27" s="285" customFormat="true" ht="21" hidden="false" customHeight="true" outlineLevel="0" collapsed="false">
      <c r="A27" s="150" t="s">
        <v>48</v>
      </c>
      <c r="B27" s="132" t="n">
        <v>7605</v>
      </c>
      <c r="C27" s="132" t="n">
        <v>391</v>
      </c>
      <c r="D27" s="297" t="n">
        <f aca="false">ROUND(800*B27/$B$5,0)</f>
        <v>22</v>
      </c>
      <c r="E27" s="297" t="n">
        <f aca="false">ROUND(807*C27/($C$5-$C$22-$C$23),0)</f>
        <v>8</v>
      </c>
      <c r="F27" s="297" t="n">
        <f aca="false">D27+E27</f>
        <v>30</v>
      </c>
      <c r="G27" s="142" t="n">
        <v>30</v>
      </c>
      <c r="H27" s="134" t="n">
        <v>40</v>
      </c>
      <c r="I27" s="142" t="n">
        <f aca="false">G27-H27</f>
        <v>-10</v>
      </c>
      <c r="J27" s="114"/>
    </row>
    <row r="28" s="285" customFormat="true" ht="21" hidden="false" customHeight="true" outlineLevel="0" collapsed="false">
      <c r="A28" s="142" t="s">
        <v>49</v>
      </c>
      <c r="B28" s="132" t="n">
        <v>2232</v>
      </c>
      <c r="C28" s="132" t="n">
        <v>635</v>
      </c>
      <c r="D28" s="297" t="n">
        <f aca="false">ROUND(800*B28/$B$5,0)</f>
        <v>7</v>
      </c>
      <c r="E28" s="297" t="n">
        <f aca="false">ROUND(807*C28/($C$5-$C$22-$C$23),0)</f>
        <v>13</v>
      </c>
      <c r="F28" s="297" t="n">
        <f aca="false">D28+E28</f>
        <v>20</v>
      </c>
      <c r="G28" s="142" t="n">
        <v>20</v>
      </c>
      <c r="H28" s="134" t="n">
        <v>13</v>
      </c>
      <c r="I28" s="142" t="n">
        <f aca="false">G28-H28</f>
        <v>7</v>
      </c>
      <c r="J28" s="114"/>
    </row>
    <row r="29" s="285" customFormat="true" ht="14.25" hidden="false" customHeight="false" outlineLevel="0" collapsed="false">
      <c r="A29" s="299"/>
      <c r="B29" s="96"/>
      <c r="C29" s="98"/>
      <c r="D29" s="98"/>
      <c r="E29" s="98"/>
      <c r="F29" s="98"/>
      <c r="G29" s="98"/>
      <c r="H29" s="98"/>
    </row>
    <row r="30" s="205" customFormat="true" ht="35" hidden="false" customHeight="true" outlineLevel="0" collapsed="false">
      <c r="A30" s="300" t="s">
        <v>173</v>
      </c>
      <c r="B30" s="300"/>
      <c r="C30" s="300"/>
      <c r="D30" s="300"/>
      <c r="E30" s="300"/>
      <c r="F30" s="300"/>
      <c r="G30" s="300"/>
      <c r="H30" s="300"/>
      <c r="I30" s="300"/>
      <c r="J30" s="300"/>
      <c r="K30" s="103"/>
      <c r="L30" s="102"/>
      <c r="M30" s="102"/>
      <c r="N30" s="102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85" customFormat="true" ht="14.25" hidden="false" customHeight="false" outlineLevel="0" collapsed="false">
      <c r="A31" s="20"/>
      <c r="B31" s="64"/>
      <c r="C31" s="64"/>
      <c r="D31" s="64"/>
      <c r="E31" s="64"/>
      <c r="F31" s="64"/>
      <c r="G31" s="98"/>
      <c r="H31" s="98"/>
    </row>
    <row r="32" s="285" customFormat="true" ht="14.25" hidden="false" customHeight="false" outlineLevel="0" collapsed="false">
      <c r="A32" s="64"/>
      <c r="B32" s="64"/>
      <c r="C32" s="64"/>
      <c r="D32" s="64"/>
      <c r="E32" s="64"/>
      <c r="F32" s="64"/>
      <c r="G32" s="98"/>
      <c r="H32" s="98"/>
    </row>
    <row r="33" s="285" customFormat="true" ht="14.25" hidden="false" customHeight="false" outlineLevel="0" collapsed="false">
      <c r="A33" s="64"/>
      <c r="B33" s="64"/>
      <c r="C33" s="64"/>
      <c r="D33" s="64"/>
      <c r="E33" s="64"/>
      <c r="F33" s="64"/>
      <c r="G33" s="98"/>
      <c r="H33" s="98"/>
    </row>
    <row r="34" s="285" customFormat="true" ht="14.25" hidden="false" customHeight="false" outlineLevel="0" collapsed="false">
      <c r="A34" s="64"/>
      <c r="B34" s="64"/>
      <c r="C34" s="64"/>
      <c r="D34" s="64"/>
      <c r="E34" s="64"/>
      <c r="F34" s="64"/>
      <c r="G34" s="98"/>
      <c r="H34" s="98"/>
    </row>
    <row r="35" s="285" customFormat="true" ht="14.25" hidden="false" customHeight="false" outlineLevel="0" collapsed="false">
      <c r="A35" s="64"/>
      <c r="B35" s="64"/>
      <c r="C35" s="64"/>
      <c r="D35" s="64"/>
      <c r="E35" s="64"/>
      <c r="F35" s="64"/>
      <c r="G35" s="98"/>
      <c r="H35" s="98"/>
    </row>
    <row r="36" s="285" customFormat="true" ht="14.25" hidden="false" customHeight="false" outlineLevel="0" collapsed="false">
      <c r="A36" s="64"/>
      <c r="B36" s="64"/>
      <c r="C36" s="64"/>
      <c r="D36" s="64"/>
      <c r="E36" s="64"/>
      <c r="F36" s="64"/>
      <c r="G36" s="98"/>
      <c r="H36" s="98"/>
    </row>
    <row r="37" s="285" customFormat="true" ht="14.25" hidden="false" customHeight="false" outlineLevel="0" collapsed="false">
      <c r="A37" s="64"/>
      <c r="B37" s="64"/>
      <c r="C37" s="64"/>
      <c r="D37" s="64"/>
      <c r="E37" s="64"/>
      <c r="F37" s="64"/>
      <c r="G37" s="98"/>
      <c r="H37" s="98"/>
    </row>
    <row r="38" s="285" customFormat="true" ht="14.25" hidden="false" customHeight="false" outlineLevel="0" collapsed="false">
      <c r="A38" s="64"/>
      <c r="B38" s="64"/>
      <c r="C38" s="64"/>
      <c r="D38" s="64"/>
      <c r="E38" s="64"/>
      <c r="F38" s="64"/>
      <c r="G38" s="98"/>
      <c r="H38" s="98"/>
    </row>
    <row r="39" s="285" customFormat="true" ht="14.25" hidden="false" customHeight="false" outlineLevel="0" collapsed="false">
      <c r="A39" s="64"/>
      <c r="B39" s="64"/>
      <c r="C39" s="64"/>
      <c r="D39" s="64"/>
      <c r="E39" s="64"/>
      <c r="F39" s="64"/>
      <c r="G39" s="98"/>
      <c r="H39" s="98"/>
    </row>
    <row r="40" s="285" customFormat="true" ht="14.25" hidden="false" customHeight="false" outlineLevel="0" collapsed="false">
      <c r="A40" s="64"/>
      <c r="B40" s="64"/>
      <c r="C40" s="64"/>
      <c r="D40" s="64"/>
      <c r="E40" s="64"/>
      <c r="F40" s="64"/>
      <c r="G40" s="98"/>
      <c r="H40" s="98"/>
    </row>
    <row r="41" s="285" customFormat="true" ht="14.25" hidden="false" customHeight="false" outlineLevel="0" collapsed="false">
      <c r="A41" s="64"/>
      <c r="B41" s="64"/>
      <c r="C41" s="64"/>
      <c r="D41" s="64"/>
      <c r="E41" s="64"/>
      <c r="F41" s="64"/>
      <c r="G41" s="98"/>
      <c r="H41" s="98"/>
    </row>
    <row r="42" s="285" customFormat="true" ht="14.25" hidden="false" customHeight="false" outlineLevel="0" collapsed="false">
      <c r="A42" s="64"/>
      <c r="B42" s="64"/>
      <c r="C42" s="64"/>
      <c r="D42" s="64"/>
      <c r="E42" s="64"/>
      <c r="F42" s="64"/>
      <c r="G42" s="98"/>
      <c r="H42" s="98"/>
    </row>
    <row r="43" s="285" customFormat="true" ht="14.25" hidden="false" customHeight="false" outlineLevel="0" collapsed="false">
      <c r="A43" s="64"/>
      <c r="B43" s="64"/>
      <c r="C43" s="64"/>
      <c r="D43" s="64"/>
      <c r="E43" s="64"/>
      <c r="F43" s="64"/>
      <c r="G43" s="98"/>
      <c r="H43" s="98"/>
    </row>
    <row r="44" s="285" customFormat="true" ht="14.25" hidden="false" customHeight="false" outlineLevel="0" collapsed="false">
      <c r="A44" s="64"/>
      <c r="B44" s="64"/>
      <c r="C44" s="64"/>
      <c r="D44" s="64"/>
      <c r="E44" s="64"/>
      <c r="F44" s="64"/>
      <c r="G44" s="98"/>
      <c r="H44" s="98"/>
    </row>
    <row r="45" s="285" customFormat="true" ht="14.25" hidden="false" customHeight="false" outlineLevel="0" collapsed="false">
      <c r="A45" s="64"/>
      <c r="B45" s="64"/>
      <c r="C45" s="64"/>
      <c r="D45" s="64"/>
      <c r="E45" s="64"/>
      <c r="F45" s="64"/>
      <c r="G45" s="98"/>
      <c r="H45" s="98"/>
    </row>
    <row r="46" s="285" customFormat="true" ht="14.25" hidden="false" customHeight="false" outlineLevel="0" collapsed="false">
      <c r="A46" s="64"/>
      <c r="B46" s="64"/>
      <c r="C46" s="64"/>
      <c r="D46" s="64"/>
      <c r="E46" s="64"/>
      <c r="F46" s="64"/>
      <c r="G46" s="98"/>
      <c r="H46" s="98"/>
    </row>
    <row r="47" s="285" customFormat="true" ht="14.25" hidden="false" customHeight="false" outlineLevel="0" collapsed="false">
      <c r="A47" s="64"/>
      <c r="B47" s="64"/>
      <c r="C47" s="64"/>
      <c r="D47" s="64"/>
      <c r="E47" s="64"/>
      <c r="F47" s="64"/>
      <c r="G47" s="98"/>
      <c r="H47" s="98"/>
    </row>
    <row r="48" s="285" customFormat="true" ht="14.25" hidden="false" customHeight="false" outlineLevel="0" collapsed="false">
      <c r="A48" s="64"/>
      <c r="B48" s="64"/>
      <c r="C48" s="64"/>
      <c r="D48" s="64"/>
      <c r="E48" s="64"/>
      <c r="F48" s="64"/>
      <c r="G48" s="98"/>
      <c r="H48" s="98"/>
    </row>
    <row r="49" s="285" customFormat="true" ht="14.25" hidden="false" customHeight="false" outlineLevel="0" collapsed="false">
      <c r="A49" s="64"/>
      <c r="B49" s="64"/>
      <c r="C49" s="64"/>
      <c r="D49" s="64"/>
      <c r="E49" s="64"/>
      <c r="F49" s="64"/>
      <c r="G49" s="98"/>
      <c r="H49" s="98"/>
    </row>
    <row r="50" s="285" customFormat="true" ht="14.25" hidden="false" customHeight="false" outlineLevel="0" collapsed="false">
      <c r="A50" s="64"/>
      <c r="B50" s="64"/>
      <c r="C50" s="64"/>
      <c r="D50" s="64"/>
      <c r="E50" s="64"/>
      <c r="F50" s="64"/>
      <c r="G50" s="98"/>
      <c r="H50" s="98"/>
    </row>
    <row r="51" s="285" customFormat="true" ht="14.25" hidden="false" customHeight="false" outlineLevel="0" collapsed="false">
      <c r="A51" s="64"/>
      <c r="B51" s="64"/>
      <c r="C51" s="64"/>
      <c r="D51" s="64"/>
      <c r="E51" s="64"/>
      <c r="F51" s="64"/>
      <c r="G51" s="98"/>
      <c r="H51" s="98"/>
    </row>
    <row r="52" s="285" customFormat="true" ht="14.25" hidden="false" customHeight="false" outlineLevel="0" collapsed="false">
      <c r="A52" s="64"/>
      <c r="B52" s="64"/>
      <c r="C52" s="64"/>
      <c r="D52" s="64"/>
      <c r="E52" s="64"/>
      <c r="F52" s="64"/>
      <c r="G52" s="98"/>
      <c r="H52" s="98"/>
    </row>
    <row r="53" s="285" customFormat="true" ht="14.25" hidden="false" customHeight="false" outlineLevel="0" collapsed="false">
      <c r="A53" s="64"/>
      <c r="B53" s="64"/>
      <c r="C53" s="64"/>
      <c r="D53" s="64"/>
      <c r="E53" s="64"/>
      <c r="F53" s="64"/>
      <c r="G53" s="98"/>
      <c r="H53" s="98"/>
    </row>
    <row r="54" s="285" customFormat="true" ht="14.25" hidden="false" customHeight="false" outlineLevel="0" collapsed="false">
      <c r="A54" s="64"/>
      <c r="B54" s="64"/>
      <c r="C54" s="64"/>
      <c r="D54" s="64"/>
      <c r="E54" s="64"/>
      <c r="F54" s="64"/>
      <c r="G54" s="98"/>
      <c r="H54" s="98"/>
    </row>
    <row r="55" s="285" customFormat="true" ht="14.25" hidden="false" customHeight="false" outlineLevel="0" collapsed="false">
      <c r="A55" s="64"/>
      <c r="B55" s="64"/>
      <c r="C55" s="64"/>
      <c r="D55" s="64"/>
      <c r="E55" s="64"/>
      <c r="F55" s="64"/>
      <c r="G55" s="98"/>
      <c r="H55" s="98"/>
    </row>
    <row r="56" s="285" customFormat="true" ht="14.25" hidden="false" customHeight="false" outlineLevel="0" collapsed="false">
      <c r="A56" s="64"/>
      <c r="B56" s="64"/>
      <c r="C56" s="64"/>
      <c r="D56" s="64"/>
      <c r="E56" s="64"/>
      <c r="F56" s="64"/>
      <c r="G56" s="98"/>
      <c r="H56" s="98"/>
    </row>
    <row r="57" s="285" customFormat="true" ht="14.25" hidden="false" customHeight="false" outlineLevel="0" collapsed="false">
      <c r="A57" s="64"/>
      <c r="B57" s="64"/>
      <c r="C57" s="64"/>
      <c r="D57" s="64"/>
      <c r="E57" s="64"/>
      <c r="F57" s="64"/>
      <c r="G57" s="98"/>
      <c r="H57" s="98"/>
    </row>
    <row r="58" s="189" customFormat="true" ht="14.25" hidden="false" customHeight="false" outlineLevel="0" collapsed="false">
      <c r="A58" s="64"/>
      <c r="B58" s="64"/>
      <c r="C58" s="64"/>
      <c r="D58" s="64"/>
      <c r="E58" s="64"/>
      <c r="F58" s="64"/>
      <c r="G58" s="98"/>
      <c r="H58" s="98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  <c r="AZ58" s="285"/>
      <c r="BA58" s="285"/>
      <c r="BB58" s="285"/>
      <c r="BC58" s="285"/>
      <c r="BD58" s="285"/>
      <c r="BE58" s="285"/>
      <c r="BF58" s="285"/>
      <c r="BG58" s="285"/>
      <c r="BH58" s="285"/>
      <c r="BI58" s="285"/>
      <c r="BJ58" s="285"/>
      <c r="BK58" s="285"/>
      <c r="BL58" s="285"/>
      <c r="BM58" s="285"/>
      <c r="BN58" s="285"/>
      <c r="BO58" s="285"/>
      <c r="BP58" s="285"/>
      <c r="BQ58" s="285"/>
      <c r="BR58" s="285"/>
      <c r="BS58" s="285"/>
      <c r="BT58" s="285"/>
      <c r="BU58" s="285"/>
      <c r="BV58" s="285"/>
      <c r="BW58" s="285"/>
      <c r="BX58" s="285"/>
      <c r="BY58" s="285"/>
      <c r="BZ58" s="285"/>
      <c r="CA58" s="285"/>
      <c r="CB58" s="285"/>
      <c r="CC58" s="285"/>
      <c r="CD58" s="285"/>
      <c r="CE58" s="285"/>
      <c r="CF58" s="285"/>
      <c r="CG58" s="285"/>
      <c r="CH58" s="285"/>
      <c r="CI58" s="285"/>
      <c r="CJ58" s="285"/>
      <c r="CK58" s="285"/>
      <c r="CL58" s="285"/>
      <c r="CM58" s="285"/>
      <c r="CN58" s="285"/>
      <c r="CO58" s="285"/>
      <c r="CP58" s="285"/>
      <c r="CQ58" s="285"/>
      <c r="CR58" s="285"/>
      <c r="CS58" s="285"/>
      <c r="CT58" s="285"/>
      <c r="CU58" s="285"/>
      <c r="CV58" s="285"/>
      <c r="CW58" s="285"/>
      <c r="CX58" s="285"/>
      <c r="CY58" s="285"/>
      <c r="CZ58" s="285"/>
      <c r="DA58" s="285"/>
      <c r="DB58" s="285"/>
      <c r="DC58" s="285"/>
      <c r="DD58" s="285"/>
      <c r="DE58" s="285"/>
      <c r="DF58" s="285"/>
      <c r="DG58" s="285"/>
      <c r="DH58" s="285"/>
      <c r="DI58" s="285"/>
      <c r="DJ58" s="285"/>
      <c r="DK58" s="285"/>
      <c r="DL58" s="285"/>
      <c r="DM58" s="285"/>
      <c r="DN58" s="285"/>
      <c r="DO58" s="285"/>
      <c r="DP58" s="285"/>
      <c r="DQ58" s="285"/>
      <c r="DR58" s="285"/>
      <c r="DS58" s="285"/>
      <c r="DT58" s="285"/>
      <c r="DU58" s="285"/>
      <c r="DV58" s="285"/>
      <c r="DW58" s="285"/>
      <c r="DX58" s="285"/>
      <c r="DY58" s="285"/>
      <c r="DZ58" s="285"/>
      <c r="EA58" s="285"/>
      <c r="EB58" s="285"/>
      <c r="EC58" s="285"/>
      <c r="ED58" s="285"/>
      <c r="EE58" s="285"/>
      <c r="EF58" s="285"/>
      <c r="EG58" s="285"/>
      <c r="EH58" s="285"/>
      <c r="EI58" s="285"/>
      <c r="EJ58" s="285"/>
      <c r="EK58" s="285"/>
      <c r="EL58" s="285"/>
      <c r="EM58" s="285"/>
      <c r="EN58" s="285"/>
      <c r="EO58" s="285"/>
      <c r="EP58" s="285"/>
      <c r="EQ58" s="285"/>
      <c r="ER58" s="285"/>
      <c r="ES58" s="285"/>
      <c r="ET58" s="285"/>
      <c r="EU58" s="285"/>
      <c r="EV58" s="285"/>
      <c r="EW58" s="285"/>
      <c r="EX58" s="285"/>
      <c r="EY58" s="285"/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85"/>
      <c r="FL58" s="285"/>
      <c r="FM58" s="285"/>
      <c r="FN58" s="285"/>
      <c r="FO58" s="285"/>
      <c r="FP58" s="285"/>
      <c r="FQ58" s="285"/>
      <c r="FR58" s="285"/>
      <c r="FS58" s="285"/>
      <c r="FT58" s="285"/>
      <c r="FU58" s="285"/>
      <c r="FV58" s="285"/>
      <c r="FW58" s="285"/>
      <c r="FX58" s="285"/>
      <c r="FY58" s="285"/>
      <c r="FZ58" s="285"/>
      <c r="GA58" s="285"/>
      <c r="GB58" s="285"/>
      <c r="GC58" s="285"/>
      <c r="GD58" s="285"/>
      <c r="GE58" s="285"/>
      <c r="GF58" s="285"/>
      <c r="GG58" s="285"/>
      <c r="GH58" s="285"/>
      <c r="GI58" s="285"/>
      <c r="GJ58" s="285"/>
      <c r="GK58" s="285"/>
      <c r="GL58" s="285"/>
      <c r="GM58" s="285"/>
      <c r="GN58" s="285"/>
      <c r="GO58" s="285"/>
      <c r="GP58" s="285"/>
      <c r="GQ58" s="285"/>
      <c r="GR58" s="285"/>
      <c r="GS58" s="285"/>
      <c r="GT58" s="285"/>
      <c r="GU58" s="285"/>
      <c r="GV58" s="285"/>
      <c r="GW58" s="285"/>
      <c r="GX58" s="285"/>
      <c r="GY58" s="285"/>
      <c r="GZ58" s="285"/>
      <c r="HA58" s="285"/>
      <c r="HB58" s="285"/>
      <c r="HC58" s="285"/>
      <c r="HD58" s="285"/>
      <c r="HE58" s="285"/>
      <c r="HF58" s="285"/>
      <c r="HG58" s="285"/>
      <c r="HH58" s="285"/>
      <c r="HI58" s="285"/>
      <c r="HJ58" s="285"/>
      <c r="HK58" s="285"/>
    </row>
  </sheetData>
  <mergeCells count="3">
    <mergeCell ref="A2:J2"/>
    <mergeCell ref="J19:J28"/>
    <mergeCell ref="A30:J30"/>
  </mergeCells>
  <printOptions headings="false" gridLines="false" gridLinesSet="true" horizontalCentered="false" verticalCentered="false"/>
  <pageMargins left="0.629861111111111" right="0.472222222222222" top="0.70833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30.28"/>
    <col collapsed="false" customWidth="true" hidden="false" outlineLevel="0" max="5" min="5" style="0" width="19.9"/>
  </cols>
  <sheetData>
    <row r="1" customFormat="false" ht="14.25" hidden="false" customHeight="false" outlineLevel="0" collapsed="false">
      <c r="A1" s="9" t="s">
        <v>174</v>
      </c>
      <c r="B1" s="301"/>
      <c r="C1" s="301"/>
      <c r="D1" s="301"/>
      <c r="E1" s="302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  <c r="IK1" s="301"/>
      <c r="IL1" s="301"/>
      <c r="IM1" s="301"/>
      <c r="IN1" s="301"/>
      <c r="IO1" s="301"/>
      <c r="IP1" s="301"/>
      <c r="IQ1" s="301"/>
      <c r="IR1" s="301"/>
      <c r="IS1" s="301"/>
      <c r="IT1" s="301"/>
      <c r="IU1" s="301"/>
      <c r="IV1" s="301"/>
    </row>
    <row r="3" customFormat="false" ht="20.25" hidden="false" customHeight="false" outlineLevel="0" collapsed="false">
      <c r="A3" s="303" t="s">
        <v>175</v>
      </c>
      <c r="B3" s="303"/>
      <c r="C3" s="303"/>
      <c r="D3" s="303"/>
      <c r="E3" s="303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  <c r="DK3" s="304"/>
      <c r="DL3" s="304"/>
      <c r="DM3" s="304"/>
      <c r="DN3" s="304"/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  <c r="EH3" s="304"/>
      <c r="EI3" s="304"/>
      <c r="EJ3" s="304"/>
      <c r="EK3" s="304"/>
      <c r="EL3" s="304"/>
      <c r="EM3" s="304"/>
      <c r="EN3" s="304"/>
      <c r="EO3" s="304"/>
      <c r="EP3" s="304"/>
      <c r="EQ3" s="304"/>
      <c r="ER3" s="304"/>
      <c r="ES3" s="304"/>
      <c r="ET3" s="304"/>
      <c r="EU3" s="304"/>
      <c r="EV3" s="304"/>
      <c r="EW3" s="304"/>
      <c r="EX3" s="304"/>
      <c r="EY3" s="304"/>
      <c r="EZ3" s="304"/>
      <c r="FA3" s="304"/>
      <c r="FB3" s="304"/>
      <c r="FC3" s="304"/>
      <c r="FD3" s="304"/>
      <c r="FE3" s="304"/>
      <c r="FF3" s="304"/>
      <c r="FG3" s="304"/>
      <c r="FH3" s="304"/>
      <c r="FI3" s="304"/>
      <c r="FJ3" s="304"/>
      <c r="FK3" s="304"/>
      <c r="FL3" s="304"/>
      <c r="FM3" s="304"/>
      <c r="FN3" s="304"/>
      <c r="FO3" s="304"/>
      <c r="FP3" s="304"/>
      <c r="FQ3" s="304"/>
      <c r="FR3" s="304"/>
      <c r="FS3" s="304"/>
      <c r="FT3" s="304"/>
      <c r="FU3" s="304"/>
      <c r="FV3" s="304"/>
      <c r="FW3" s="304"/>
      <c r="FX3" s="304"/>
      <c r="FY3" s="304"/>
      <c r="FZ3" s="304"/>
      <c r="GA3" s="304"/>
      <c r="GB3" s="304"/>
      <c r="GC3" s="304"/>
      <c r="GD3" s="304"/>
      <c r="GE3" s="304"/>
      <c r="GF3" s="304"/>
      <c r="GG3" s="304"/>
      <c r="GH3" s="304"/>
      <c r="GI3" s="304"/>
      <c r="GJ3" s="304"/>
      <c r="GK3" s="304"/>
      <c r="GL3" s="304"/>
      <c r="GM3" s="304"/>
      <c r="GN3" s="304"/>
      <c r="GO3" s="304"/>
      <c r="GP3" s="304"/>
      <c r="GQ3" s="304"/>
      <c r="GR3" s="304"/>
      <c r="GS3" s="304"/>
      <c r="GT3" s="304"/>
      <c r="GU3" s="304"/>
      <c r="GV3" s="304"/>
      <c r="GW3" s="304"/>
      <c r="GX3" s="304"/>
      <c r="GY3" s="304"/>
      <c r="GZ3" s="304"/>
      <c r="HA3" s="304"/>
      <c r="HB3" s="304"/>
      <c r="HC3" s="304"/>
      <c r="HD3" s="304"/>
      <c r="HE3" s="304"/>
      <c r="HF3" s="304"/>
      <c r="HG3" s="304"/>
      <c r="HH3" s="304"/>
      <c r="HI3" s="304"/>
      <c r="HJ3" s="304"/>
      <c r="HK3" s="304"/>
      <c r="HL3" s="304"/>
      <c r="HM3" s="304"/>
      <c r="HN3" s="304"/>
      <c r="HO3" s="304"/>
      <c r="HP3" s="304"/>
      <c r="HQ3" s="304"/>
      <c r="HR3" s="304"/>
      <c r="HS3" s="304"/>
      <c r="HT3" s="304"/>
      <c r="HU3" s="304"/>
      <c r="HV3" s="304"/>
      <c r="HW3" s="304"/>
      <c r="HX3" s="304"/>
      <c r="HY3" s="304"/>
      <c r="HZ3" s="304"/>
      <c r="IA3" s="304"/>
      <c r="IB3" s="304"/>
      <c r="IC3" s="304"/>
      <c r="ID3" s="304"/>
      <c r="IE3" s="304"/>
      <c r="IF3" s="304"/>
      <c r="IG3" s="304"/>
      <c r="IH3" s="304"/>
      <c r="II3" s="304"/>
      <c r="IJ3" s="304"/>
      <c r="IK3" s="304"/>
      <c r="IL3" s="304"/>
      <c r="IM3" s="304"/>
      <c r="IN3" s="304"/>
      <c r="IO3" s="304"/>
      <c r="IP3" s="304"/>
      <c r="IQ3" s="304"/>
      <c r="IR3" s="304"/>
      <c r="IS3" s="304"/>
      <c r="IT3" s="304"/>
      <c r="IU3" s="304"/>
      <c r="IV3" s="304"/>
    </row>
    <row r="4" customFormat="false" ht="14.25" hidden="false" customHeight="true" outlineLevel="0" collapsed="false">
      <c r="A4" s="305" t="s">
        <v>176</v>
      </c>
      <c r="B4" s="305"/>
      <c r="C4" s="305"/>
      <c r="D4" s="305"/>
      <c r="E4" s="305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301"/>
      <c r="AX4" s="301"/>
      <c r="AY4" s="301"/>
      <c r="AZ4" s="301"/>
      <c r="BA4" s="301"/>
      <c r="BB4" s="301"/>
      <c r="BC4" s="301"/>
      <c r="BD4" s="301"/>
      <c r="BE4" s="301"/>
      <c r="BF4" s="301"/>
      <c r="BG4" s="301"/>
      <c r="BH4" s="301"/>
      <c r="BI4" s="301"/>
      <c r="BJ4" s="301"/>
      <c r="BK4" s="301"/>
      <c r="BL4" s="301"/>
      <c r="BM4" s="301"/>
      <c r="BN4" s="301"/>
      <c r="BO4" s="301"/>
      <c r="BP4" s="301"/>
      <c r="BQ4" s="301"/>
      <c r="BR4" s="301"/>
      <c r="BS4" s="301"/>
      <c r="BT4" s="301"/>
      <c r="BU4" s="301"/>
      <c r="BV4" s="301"/>
      <c r="BW4" s="301"/>
      <c r="BX4" s="301"/>
      <c r="BY4" s="301"/>
      <c r="BZ4" s="301"/>
      <c r="CA4" s="301"/>
      <c r="CB4" s="301"/>
      <c r="CC4" s="301"/>
      <c r="CD4" s="301"/>
      <c r="CE4" s="301"/>
      <c r="CF4" s="301"/>
      <c r="CG4" s="301"/>
      <c r="CH4" s="301"/>
      <c r="CI4" s="301"/>
      <c r="CJ4" s="301"/>
      <c r="CK4" s="301"/>
      <c r="CL4" s="301"/>
      <c r="CM4" s="301"/>
      <c r="CN4" s="301"/>
      <c r="CO4" s="301"/>
      <c r="CP4" s="301"/>
      <c r="CQ4" s="301"/>
      <c r="CR4" s="301"/>
      <c r="CS4" s="301"/>
      <c r="CT4" s="301"/>
      <c r="CU4" s="301"/>
      <c r="CV4" s="301"/>
      <c r="CW4" s="301"/>
      <c r="CX4" s="301"/>
      <c r="CY4" s="301"/>
      <c r="CZ4" s="301"/>
      <c r="DA4" s="301"/>
      <c r="DB4" s="301"/>
      <c r="DC4" s="301"/>
      <c r="DD4" s="301"/>
      <c r="DE4" s="301"/>
      <c r="DF4" s="301"/>
      <c r="DG4" s="301"/>
      <c r="DH4" s="301"/>
      <c r="DI4" s="301"/>
      <c r="DJ4" s="301"/>
      <c r="DK4" s="301"/>
      <c r="DL4" s="301"/>
      <c r="DM4" s="301"/>
      <c r="DN4" s="301"/>
      <c r="DO4" s="301"/>
      <c r="DP4" s="301"/>
      <c r="DQ4" s="301"/>
      <c r="DR4" s="301"/>
      <c r="DS4" s="301"/>
      <c r="DT4" s="301"/>
      <c r="DU4" s="301"/>
      <c r="DV4" s="301"/>
      <c r="DW4" s="301"/>
      <c r="DX4" s="301"/>
      <c r="DY4" s="301"/>
      <c r="DZ4" s="301"/>
      <c r="EA4" s="301"/>
      <c r="EB4" s="301"/>
      <c r="EC4" s="301"/>
      <c r="ED4" s="301"/>
      <c r="EE4" s="301"/>
      <c r="EF4" s="301"/>
      <c r="EG4" s="301"/>
      <c r="EH4" s="301"/>
      <c r="EI4" s="301"/>
      <c r="EJ4" s="301"/>
      <c r="EK4" s="301"/>
      <c r="EL4" s="301"/>
      <c r="EM4" s="301"/>
      <c r="EN4" s="301"/>
      <c r="EO4" s="301"/>
      <c r="EP4" s="301"/>
      <c r="EQ4" s="301"/>
      <c r="ER4" s="301"/>
      <c r="ES4" s="301"/>
      <c r="ET4" s="301"/>
      <c r="EU4" s="301"/>
      <c r="EV4" s="301"/>
      <c r="EW4" s="301"/>
      <c r="EX4" s="301"/>
      <c r="EY4" s="301"/>
      <c r="EZ4" s="301"/>
      <c r="FA4" s="301"/>
      <c r="FB4" s="301"/>
      <c r="FC4" s="301"/>
      <c r="FD4" s="301"/>
      <c r="FE4" s="301"/>
      <c r="FF4" s="301"/>
      <c r="FG4" s="301"/>
      <c r="FH4" s="301"/>
      <c r="FI4" s="301"/>
      <c r="FJ4" s="301"/>
      <c r="FK4" s="301"/>
      <c r="FL4" s="301"/>
      <c r="FM4" s="301"/>
      <c r="FN4" s="301"/>
      <c r="FO4" s="301"/>
      <c r="FP4" s="301"/>
      <c r="FQ4" s="301"/>
      <c r="FR4" s="301"/>
      <c r="FS4" s="301"/>
      <c r="FT4" s="301"/>
      <c r="FU4" s="301"/>
      <c r="FV4" s="301"/>
      <c r="FW4" s="301"/>
      <c r="FX4" s="301"/>
      <c r="FY4" s="301"/>
      <c r="FZ4" s="301"/>
      <c r="GA4" s="301"/>
      <c r="GB4" s="301"/>
      <c r="GC4" s="301"/>
      <c r="GD4" s="301"/>
      <c r="GE4" s="301"/>
      <c r="GF4" s="301"/>
      <c r="GG4" s="301"/>
      <c r="GH4" s="301"/>
      <c r="GI4" s="301"/>
      <c r="GJ4" s="301"/>
      <c r="GK4" s="301"/>
      <c r="GL4" s="301"/>
      <c r="GM4" s="301"/>
      <c r="GN4" s="301"/>
      <c r="GO4" s="301"/>
      <c r="GP4" s="301"/>
      <c r="GQ4" s="301"/>
      <c r="GR4" s="301"/>
      <c r="GS4" s="301"/>
      <c r="GT4" s="301"/>
      <c r="GU4" s="301"/>
      <c r="GV4" s="301"/>
      <c r="GW4" s="301"/>
      <c r="GX4" s="301"/>
      <c r="GY4" s="301"/>
      <c r="GZ4" s="301"/>
      <c r="HA4" s="301"/>
      <c r="HB4" s="301"/>
      <c r="HC4" s="301"/>
      <c r="HD4" s="301"/>
      <c r="HE4" s="301"/>
      <c r="HF4" s="301"/>
      <c r="HG4" s="301"/>
      <c r="HH4" s="301"/>
      <c r="HI4" s="301"/>
      <c r="HJ4" s="301"/>
      <c r="HK4" s="301"/>
      <c r="HL4" s="301"/>
      <c r="HM4" s="301"/>
      <c r="HN4" s="301"/>
      <c r="HO4" s="301"/>
      <c r="HP4" s="301"/>
      <c r="HQ4" s="301"/>
      <c r="HR4" s="301"/>
      <c r="HS4" s="301"/>
      <c r="HT4" s="301"/>
      <c r="HU4" s="301"/>
      <c r="HV4" s="301"/>
      <c r="HW4" s="301"/>
      <c r="HX4" s="301"/>
      <c r="HY4" s="301"/>
      <c r="HZ4" s="301"/>
      <c r="IA4" s="301"/>
      <c r="IB4" s="301"/>
      <c r="IC4" s="301"/>
      <c r="ID4" s="301"/>
      <c r="IE4" s="301"/>
      <c r="IF4" s="301"/>
      <c r="IG4" s="301"/>
      <c r="IH4" s="301"/>
      <c r="II4" s="301"/>
      <c r="IJ4" s="301"/>
      <c r="IK4" s="301"/>
      <c r="IL4" s="301"/>
      <c r="IM4" s="301"/>
      <c r="IN4" s="301"/>
      <c r="IO4" s="301"/>
      <c r="IP4" s="301"/>
      <c r="IQ4" s="301"/>
      <c r="IR4" s="301"/>
      <c r="IS4" s="301"/>
      <c r="IT4" s="301"/>
      <c r="IU4" s="301"/>
      <c r="IV4" s="301"/>
    </row>
    <row r="6" customFormat="false" ht="18" hidden="false" customHeight="true" outlineLevel="0" collapsed="false">
      <c r="A6" s="306" t="s">
        <v>177</v>
      </c>
      <c r="B6" s="306" t="s">
        <v>178</v>
      </c>
      <c r="C6" s="306"/>
      <c r="D6" s="306"/>
      <c r="E6" s="306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/>
      <c r="ER6" s="304"/>
      <c r="ES6" s="304"/>
      <c r="ET6" s="304"/>
      <c r="EU6" s="304"/>
      <c r="EV6" s="304"/>
      <c r="EW6" s="304"/>
      <c r="EX6" s="304"/>
      <c r="EY6" s="304"/>
      <c r="EZ6" s="304"/>
      <c r="FA6" s="304"/>
      <c r="FB6" s="304"/>
      <c r="FC6" s="304"/>
      <c r="FD6" s="304"/>
      <c r="FE6" s="304"/>
      <c r="FF6" s="304"/>
      <c r="FG6" s="304"/>
      <c r="FH6" s="304"/>
      <c r="FI6" s="304"/>
      <c r="FJ6" s="304"/>
      <c r="FK6" s="304"/>
      <c r="FL6" s="304"/>
      <c r="FM6" s="304"/>
      <c r="FN6" s="304"/>
      <c r="FO6" s="304"/>
      <c r="FP6" s="304"/>
      <c r="FQ6" s="304"/>
      <c r="FR6" s="304"/>
      <c r="FS6" s="304"/>
      <c r="FT6" s="304"/>
      <c r="FU6" s="304"/>
      <c r="FV6" s="304"/>
      <c r="FW6" s="304"/>
      <c r="FX6" s="304"/>
      <c r="FY6" s="304"/>
      <c r="FZ6" s="304"/>
      <c r="GA6" s="304"/>
      <c r="GB6" s="304"/>
      <c r="GC6" s="304"/>
      <c r="GD6" s="304"/>
      <c r="GE6" s="304"/>
      <c r="GF6" s="304"/>
      <c r="GG6" s="304"/>
      <c r="GH6" s="304"/>
      <c r="GI6" s="304"/>
      <c r="GJ6" s="304"/>
      <c r="GK6" s="304"/>
      <c r="GL6" s="304"/>
      <c r="GM6" s="304"/>
      <c r="GN6" s="304"/>
      <c r="GO6" s="304"/>
      <c r="GP6" s="304"/>
      <c r="GQ6" s="304"/>
      <c r="GR6" s="304"/>
      <c r="GS6" s="304"/>
      <c r="GT6" s="304"/>
      <c r="GU6" s="304"/>
      <c r="GV6" s="304"/>
      <c r="GW6" s="304"/>
      <c r="GX6" s="304"/>
      <c r="GY6" s="304"/>
      <c r="GZ6" s="304"/>
      <c r="HA6" s="304"/>
      <c r="HB6" s="304"/>
      <c r="HC6" s="304"/>
      <c r="HD6" s="304"/>
      <c r="HE6" s="304"/>
      <c r="HF6" s="304"/>
      <c r="HG6" s="304"/>
      <c r="HH6" s="304"/>
      <c r="HI6" s="304"/>
      <c r="HJ6" s="304"/>
      <c r="HK6" s="304"/>
      <c r="HL6" s="304"/>
      <c r="HM6" s="304"/>
      <c r="HN6" s="304"/>
      <c r="HO6" s="304"/>
      <c r="HP6" s="304"/>
      <c r="HQ6" s="304"/>
      <c r="HR6" s="304"/>
      <c r="HS6" s="304"/>
      <c r="HT6" s="304"/>
      <c r="HU6" s="304"/>
      <c r="HV6" s="304"/>
      <c r="HW6" s="304"/>
      <c r="HX6" s="304"/>
      <c r="HY6" s="304"/>
      <c r="HZ6" s="304"/>
      <c r="IA6" s="304"/>
      <c r="IB6" s="304"/>
      <c r="IC6" s="304"/>
      <c r="ID6" s="304"/>
      <c r="IE6" s="304"/>
      <c r="IF6" s="304"/>
      <c r="IG6" s="304"/>
      <c r="IH6" s="304"/>
      <c r="II6" s="304"/>
      <c r="IJ6" s="304"/>
      <c r="IK6" s="304"/>
      <c r="IL6" s="304"/>
      <c r="IM6" s="304"/>
      <c r="IN6" s="304"/>
      <c r="IO6" s="304"/>
      <c r="IP6" s="304"/>
      <c r="IQ6" s="304"/>
      <c r="IR6" s="304"/>
      <c r="IS6" s="304"/>
      <c r="IT6" s="304"/>
      <c r="IU6" s="304"/>
      <c r="IV6" s="304"/>
    </row>
    <row r="7" customFormat="false" ht="18" hidden="false" customHeight="true" outlineLevel="0" collapsed="false">
      <c r="A7" s="306" t="s">
        <v>179</v>
      </c>
      <c r="B7" s="306" t="s">
        <v>180</v>
      </c>
      <c r="C7" s="306"/>
      <c r="D7" s="306"/>
      <c r="E7" s="306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4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4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4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4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4"/>
      <c r="DY7" s="304"/>
      <c r="DZ7" s="304"/>
      <c r="EA7" s="304"/>
      <c r="EB7" s="304"/>
      <c r="EC7" s="304"/>
      <c r="ED7" s="304"/>
      <c r="EE7" s="304"/>
      <c r="EF7" s="304"/>
      <c r="EG7" s="304"/>
      <c r="EH7" s="304"/>
      <c r="EI7" s="304"/>
      <c r="EJ7" s="304"/>
      <c r="EK7" s="304"/>
      <c r="EL7" s="304"/>
      <c r="EM7" s="304"/>
      <c r="EN7" s="304"/>
      <c r="EO7" s="304"/>
      <c r="EP7" s="304"/>
      <c r="EQ7" s="304"/>
      <c r="ER7" s="304"/>
      <c r="ES7" s="304"/>
      <c r="ET7" s="304"/>
      <c r="EU7" s="304"/>
      <c r="EV7" s="304"/>
      <c r="EW7" s="304"/>
      <c r="EX7" s="304"/>
      <c r="EY7" s="304"/>
      <c r="EZ7" s="304"/>
      <c r="FA7" s="304"/>
      <c r="FB7" s="304"/>
      <c r="FC7" s="304"/>
      <c r="FD7" s="304"/>
      <c r="FE7" s="304"/>
      <c r="FF7" s="304"/>
      <c r="FG7" s="304"/>
      <c r="FH7" s="304"/>
      <c r="FI7" s="304"/>
      <c r="FJ7" s="304"/>
      <c r="FK7" s="304"/>
      <c r="FL7" s="304"/>
      <c r="FM7" s="304"/>
      <c r="FN7" s="304"/>
      <c r="FO7" s="304"/>
      <c r="FP7" s="304"/>
      <c r="FQ7" s="304"/>
      <c r="FR7" s="304"/>
      <c r="FS7" s="304"/>
      <c r="FT7" s="304"/>
      <c r="FU7" s="304"/>
      <c r="FV7" s="304"/>
      <c r="FW7" s="304"/>
      <c r="FX7" s="304"/>
      <c r="FY7" s="304"/>
      <c r="FZ7" s="304"/>
      <c r="GA7" s="304"/>
      <c r="GB7" s="304"/>
      <c r="GC7" s="304"/>
      <c r="GD7" s="304"/>
      <c r="GE7" s="304"/>
      <c r="GF7" s="304"/>
      <c r="GG7" s="304"/>
      <c r="GH7" s="304"/>
      <c r="GI7" s="304"/>
      <c r="GJ7" s="304"/>
      <c r="GK7" s="304"/>
      <c r="GL7" s="304"/>
      <c r="GM7" s="304"/>
      <c r="GN7" s="304"/>
      <c r="GO7" s="304"/>
      <c r="GP7" s="304"/>
      <c r="GQ7" s="304"/>
      <c r="GR7" s="304"/>
      <c r="GS7" s="304"/>
      <c r="GT7" s="304"/>
      <c r="GU7" s="304"/>
      <c r="GV7" s="304"/>
      <c r="GW7" s="304"/>
      <c r="GX7" s="304"/>
      <c r="GY7" s="304"/>
      <c r="GZ7" s="304"/>
      <c r="HA7" s="304"/>
      <c r="HB7" s="304"/>
      <c r="HC7" s="304"/>
      <c r="HD7" s="304"/>
      <c r="HE7" s="304"/>
      <c r="HF7" s="304"/>
      <c r="HG7" s="304"/>
      <c r="HH7" s="304"/>
      <c r="HI7" s="304"/>
      <c r="HJ7" s="304"/>
      <c r="HK7" s="304"/>
      <c r="HL7" s="304"/>
      <c r="HM7" s="304"/>
      <c r="HN7" s="304"/>
      <c r="HO7" s="304"/>
      <c r="HP7" s="304"/>
      <c r="HQ7" s="304"/>
      <c r="HR7" s="304"/>
      <c r="HS7" s="304"/>
      <c r="HT7" s="304"/>
      <c r="HU7" s="304"/>
      <c r="HV7" s="304"/>
      <c r="HW7" s="304"/>
      <c r="HX7" s="304"/>
      <c r="HY7" s="304"/>
      <c r="HZ7" s="304"/>
      <c r="IA7" s="304"/>
      <c r="IB7" s="304"/>
      <c r="IC7" s="304"/>
      <c r="ID7" s="304"/>
      <c r="IE7" s="304"/>
      <c r="IF7" s="304"/>
      <c r="IG7" s="304"/>
      <c r="IH7" s="304"/>
      <c r="II7" s="304"/>
      <c r="IJ7" s="304"/>
      <c r="IK7" s="304"/>
      <c r="IL7" s="304"/>
      <c r="IM7" s="304"/>
      <c r="IN7" s="304"/>
      <c r="IO7" s="304"/>
      <c r="IP7" s="304"/>
      <c r="IQ7" s="304"/>
      <c r="IR7" s="304"/>
      <c r="IS7" s="304"/>
      <c r="IT7" s="304"/>
      <c r="IU7" s="304"/>
      <c r="IV7" s="304"/>
    </row>
    <row r="8" customFormat="false" ht="18" hidden="false" customHeight="true" outlineLevel="0" collapsed="false">
      <c r="A8" s="306" t="s">
        <v>181</v>
      </c>
      <c r="B8" s="306" t="s">
        <v>182</v>
      </c>
      <c r="C8" s="306"/>
      <c r="D8" s="306"/>
      <c r="E8" s="306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4"/>
      <c r="BE8" s="304"/>
      <c r="BF8" s="304"/>
      <c r="BG8" s="304"/>
      <c r="BH8" s="304"/>
      <c r="BI8" s="304"/>
      <c r="BJ8" s="304"/>
      <c r="BK8" s="304"/>
      <c r="BL8" s="304"/>
      <c r="BM8" s="304"/>
      <c r="BN8" s="304"/>
      <c r="BO8" s="304"/>
      <c r="BP8" s="304"/>
      <c r="BQ8" s="304"/>
      <c r="BR8" s="304"/>
      <c r="BS8" s="304"/>
      <c r="BT8" s="304"/>
      <c r="BU8" s="304"/>
      <c r="BV8" s="304"/>
      <c r="BW8" s="304"/>
      <c r="BX8" s="304"/>
      <c r="BY8" s="304"/>
      <c r="BZ8" s="304"/>
      <c r="CA8" s="304"/>
      <c r="CB8" s="304"/>
      <c r="CC8" s="304"/>
      <c r="CD8" s="304"/>
      <c r="CE8" s="304"/>
      <c r="CF8" s="304"/>
      <c r="CG8" s="304"/>
      <c r="CH8" s="304"/>
      <c r="CI8" s="304"/>
      <c r="CJ8" s="304"/>
      <c r="CK8" s="304"/>
      <c r="CL8" s="304"/>
      <c r="CM8" s="304"/>
      <c r="CN8" s="304"/>
      <c r="CO8" s="304"/>
      <c r="CP8" s="304"/>
      <c r="CQ8" s="304"/>
      <c r="CR8" s="304"/>
      <c r="CS8" s="304"/>
      <c r="CT8" s="304"/>
      <c r="CU8" s="304"/>
      <c r="CV8" s="304"/>
      <c r="CW8" s="304"/>
      <c r="CX8" s="304"/>
      <c r="CY8" s="304"/>
      <c r="CZ8" s="304"/>
      <c r="DA8" s="304"/>
      <c r="DB8" s="304"/>
      <c r="DC8" s="304"/>
      <c r="DD8" s="304"/>
      <c r="DE8" s="304"/>
      <c r="DF8" s="304"/>
      <c r="DG8" s="304"/>
      <c r="DH8" s="304"/>
      <c r="DI8" s="304"/>
      <c r="DJ8" s="304"/>
      <c r="DK8" s="304"/>
      <c r="DL8" s="304"/>
      <c r="DM8" s="304"/>
      <c r="DN8" s="304"/>
      <c r="DO8" s="304"/>
      <c r="DP8" s="304"/>
      <c r="DQ8" s="304"/>
      <c r="DR8" s="304"/>
      <c r="DS8" s="304"/>
      <c r="DT8" s="304"/>
      <c r="DU8" s="304"/>
      <c r="DV8" s="304"/>
      <c r="DW8" s="304"/>
      <c r="DX8" s="304"/>
      <c r="DY8" s="304"/>
      <c r="DZ8" s="304"/>
      <c r="EA8" s="304"/>
      <c r="EB8" s="304"/>
      <c r="EC8" s="304"/>
      <c r="ED8" s="304"/>
      <c r="EE8" s="304"/>
      <c r="EF8" s="304"/>
      <c r="EG8" s="304"/>
      <c r="EH8" s="304"/>
      <c r="EI8" s="304"/>
      <c r="EJ8" s="304"/>
      <c r="EK8" s="304"/>
      <c r="EL8" s="304"/>
      <c r="EM8" s="304"/>
      <c r="EN8" s="304"/>
      <c r="EO8" s="304"/>
      <c r="EP8" s="304"/>
      <c r="EQ8" s="304"/>
      <c r="ER8" s="304"/>
      <c r="ES8" s="304"/>
      <c r="ET8" s="304"/>
      <c r="EU8" s="304"/>
      <c r="EV8" s="304"/>
      <c r="EW8" s="304"/>
      <c r="EX8" s="304"/>
      <c r="EY8" s="304"/>
      <c r="EZ8" s="304"/>
      <c r="FA8" s="304"/>
      <c r="FB8" s="304"/>
      <c r="FC8" s="304"/>
      <c r="FD8" s="304"/>
      <c r="FE8" s="304"/>
      <c r="FF8" s="304"/>
      <c r="FG8" s="304"/>
      <c r="FH8" s="304"/>
      <c r="FI8" s="304"/>
      <c r="FJ8" s="304"/>
      <c r="FK8" s="304"/>
      <c r="FL8" s="304"/>
      <c r="FM8" s="304"/>
      <c r="FN8" s="304"/>
      <c r="FO8" s="304"/>
      <c r="FP8" s="304"/>
      <c r="FQ8" s="304"/>
      <c r="FR8" s="304"/>
      <c r="FS8" s="304"/>
      <c r="FT8" s="304"/>
      <c r="FU8" s="304"/>
      <c r="FV8" s="304"/>
      <c r="FW8" s="304"/>
      <c r="FX8" s="304"/>
      <c r="FY8" s="304"/>
      <c r="FZ8" s="304"/>
      <c r="GA8" s="304"/>
      <c r="GB8" s="304"/>
      <c r="GC8" s="304"/>
      <c r="GD8" s="304"/>
      <c r="GE8" s="304"/>
      <c r="GF8" s="304"/>
      <c r="GG8" s="304"/>
      <c r="GH8" s="304"/>
      <c r="GI8" s="304"/>
      <c r="GJ8" s="304"/>
      <c r="GK8" s="304"/>
      <c r="GL8" s="304"/>
      <c r="GM8" s="304"/>
      <c r="GN8" s="304"/>
      <c r="GO8" s="304"/>
      <c r="GP8" s="304"/>
      <c r="GQ8" s="304"/>
      <c r="GR8" s="304"/>
      <c r="GS8" s="304"/>
      <c r="GT8" s="304"/>
      <c r="GU8" s="304"/>
      <c r="GV8" s="304"/>
      <c r="GW8" s="304"/>
      <c r="GX8" s="304"/>
      <c r="GY8" s="304"/>
      <c r="GZ8" s="304"/>
      <c r="HA8" s="304"/>
      <c r="HB8" s="304"/>
      <c r="HC8" s="304"/>
      <c r="HD8" s="304"/>
      <c r="HE8" s="304"/>
      <c r="HF8" s="304"/>
      <c r="HG8" s="304"/>
      <c r="HH8" s="304"/>
      <c r="HI8" s="304"/>
      <c r="HJ8" s="304"/>
      <c r="HK8" s="304"/>
      <c r="HL8" s="304"/>
      <c r="HM8" s="304"/>
      <c r="HN8" s="304"/>
      <c r="HO8" s="304"/>
      <c r="HP8" s="304"/>
      <c r="HQ8" s="304"/>
      <c r="HR8" s="304"/>
      <c r="HS8" s="304"/>
      <c r="HT8" s="304"/>
      <c r="HU8" s="304"/>
      <c r="HV8" s="304"/>
      <c r="HW8" s="304"/>
      <c r="HX8" s="304"/>
      <c r="HY8" s="304"/>
      <c r="HZ8" s="304"/>
      <c r="IA8" s="304"/>
      <c r="IB8" s="304"/>
      <c r="IC8" s="304"/>
      <c r="ID8" s="304"/>
      <c r="IE8" s="304"/>
      <c r="IF8" s="304"/>
      <c r="IG8" s="304"/>
      <c r="IH8" s="304"/>
      <c r="II8" s="304"/>
      <c r="IJ8" s="304"/>
      <c r="IK8" s="304"/>
      <c r="IL8" s="304"/>
      <c r="IM8" s="304"/>
      <c r="IN8" s="304"/>
      <c r="IO8" s="304"/>
      <c r="IP8" s="304"/>
      <c r="IQ8" s="304"/>
      <c r="IR8" s="304"/>
      <c r="IS8" s="304"/>
      <c r="IT8" s="304"/>
      <c r="IU8" s="304"/>
      <c r="IV8" s="304"/>
    </row>
    <row r="9" customFormat="false" ht="18" hidden="false" customHeight="true" outlineLevel="0" collapsed="false">
      <c r="A9" s="307" t="s">
        <v>183</v>
      </c>
      <c r="B9" s="306" t="s">
        <v>184</v>
      </c>
      <c r="C9" s="306"/>
      <c r="D9" s="306"/>
      <c r="E9" s="306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  <c r="BE9" s="304"/>
      <c r="BF9" s="304"/>
      <c r="BG9" s="304"/>
      <c r="BH9" s="304"/>
      <c r="BI9" s="304"/>
      <c r="BJ9" s="304"/>
      <c r="BK9" s="304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  <c r="CH9" s="304"/>
      <c r="CI9" s="304"/>
      <c r="CJ9" s="304"/>
      <c r="CK9" s="304"/>
      <c r="CL9" s="304"/>
      <c r="CM9" s="304"/>
      <c r="CN9" s="304"/>
      <c r="CO9" s="304"/>
      <c r="CP9" s="304"/>
      <c r="CQ9" s="304"/>
      <c r="CR9" s="304"/>
      <c r="CS9" s="304"/>
      <c r="CT9" s="304"/>
      <c r="CU9" s="304"/>
      <c r="CV9" s="304"/>
      <c r="CW9" s="304"/>
      <c r="CX9" s="304"/>
      <c r="CY9" s="304"/>
      <c r="CZ9" s="304"/>
      <c r="DA9" s="304"/>
      <c r="DB9" s="304"/>
      <c r="DC9" s="304"/>
      <c r="DD9" s="304"/>
      <c r="DE9" s="304"/>
      <c r="DF9" s="304"/>
      <c r="DG9" s="304"/>
      <c r="DH9" s="304"/>
      <c r="DI9" s="304"/>
      <c r="DJ9" s="304"/>
      <c r="DK9" s="304"/>
      <c r="DL9" s="304"/>
      <c r="DM9" s="304"/>
      <c r="DN9" s="304"/>
      <c r="DO9" s="304"/>
      <c r="DP9" s="304"/>
      <c r="DQ9" s="304"/>
      <c r="DR9" s="304"/>
      <c r="DS9" s="304"/>
      <c r="DT9" s="304"/>
      <c r="DU9" s="304"/>
      <c r="DV9" s="304"/>
      <c r="DW9" s="304"/>
      <c r="DX9" s="304"/>
      <c r="DY9" s="304"/>
      <c r="DZ9" s="304"/>
      <c r="EA9" s="304"/>
      <c r="EB9" s="304"/>
      <c r="EC9" s="304"/>
      <c r="ED9" s="304"/>
      <c r="EE9" s="304"/>
      <c r="EF9" s="304"/>
      <c r="EG9" s="304"/>
      <c r="EH9" s="304"/>
      <c r="EI9" s="304"/>
      <c r="EJ9" s="304"/>
      <c r="EK9" s="304"/>
      <c r="EL9" s="304"/>
      <c r="EM9" s="304"/>
      <c r="EN9" s="304"/>
      <c r="EO9" s="304"/>
      <c r="EP9" s="304"/>
      <c r="EQ9" s="304"/>
      <c r="ER9" s="304"/>
      <c r="ES9" s="304"/>
      <c r="ET9" s="304"/>
      <c r="EU9" s="304"/>
      <c r="EV9" s="304"/>
      <c r="EW9" s="304"/>
      <c r="EX9" s="304"/>
      <c r="EY9" s="304"/>
      <c r="EZ9" s="304"/>
      <c r="FA9" s="304"/>
      <c r="FB9" s="304"/>
      <c r="FC9" s="304"/>
      <c r="FD9" s="304"/>
      <c r="FE9" s="304"/>
      <c r="FF9" s="304"/>
      <c r="FG9" s="304"/>
      <c r="FH9" s="304"/>
      <c r="FI9" s="304"/>
      <c r="FJ9" s="304"/>
      <c r="FK9" s="304"/>
      <c r="FL9" s="304"/>
      <c r="FM9" s="304"/>
      <c r="FN9" s="304"/>
      <c r="FO9" s="304"/>
      <c r="FP9" s="304"/>
      <c r="FQ9" s="304"/>
      <c r="FR9" s="304"/>
      <c r="FS9" s="304"/>
      <c r="FT9" s="304"/>
      <c r="FU9" s="304"/>
      <c r="FV9" s="304"/>
      <c r="FW9" s="304"/>
      <c r="FX9" s="304"/>
      <c r="FY9" s="304"/>
      <c r="FZ9" s="304"/>
      <c r="GA9" s="304"/>
      <c r="GB9" s="304"/>
      <c r="GC9" s="304"/>
      <c r="GD9" s="304"/>
      <c r="GE9" s="304"/>
      <c r="GF9" s="304"/>
      <c r="GG9" s="304"/>
      <c r="GH9" s="304"/>
      <c r="GI9" s="304"/>
      <c r="GJ9" s="304"/>
      <c r="GK9" s="304"/>
      <c r="GL9" s="304"/>
      <c r="GM9" s="304"/>
      <c r="GN9" s="304"/>
      <c r="GO9" s="304"/>
      <c r="GP9" s="304"/>
      <c r="GQ9" s="304"/>
      <c r="GR9" s="304"/>
      <c r="GS9" s="304"/>
      <c r="GT9" s="304"/>
      <c r="GU9" s="304"/>
      <c r="GV9" s="304"/>
      <c r="GW9" s="304"/>
      <c r="GX9" s="304"/>
      <c r="GY9" s="304"/>
      <c r="GZ9" s="304"/>
      <c r="HA9" s="304"/>
      <c r="HB9" s="304"/>
      <c r="HC9" s="304"/>
      <c r="HD9" s="304"/>
      <c r="HE9" s="304"/>
      <c r="HF9" s="304"/>
      <c r="HG9" s="304"/>
      <c r="HH9" s="304"/>
      <c r="HI9" s="304"/>
      <c r="HJ9" s="304"/>
      <c r="HK9" s="304"/>
      <c r="HL9" s="304"/>
      <c r="HM9" s="304"/>
      <c r="HN9" s="304"/>
      <c r="HO9" s="304"/>
      <c r="HP9" s="304"/>
      <c r="HQ9" s="304"/>
      <c r="HR9" s="304"/>
      <c r="HS9" s="304"/>
      <c r="HT9" s="304"/>
      <c r="HU9" s="304"/>
      <c r="HV9" s="304"/>
      <c r="HW9" s="304"/>
      <c r="HX9" s="304"/>
      <c r="HY9" s="304"/>
      <c r="HZ9" s="304"/>
      <c r="IA9" s="304"/>
      <c r="IB9" s="304"/>
      <c r="IC9" s="304"/>
      <c r="ID9" s="304"/>
      <c r="IE9" s="304"/>
      <c r="IF9" s="304"/>
      <c r="IG9" s="304"/>
      <c r="IH9" s="304"/>
      <c r="II9" s="304"/>
      <c r="IJ9" s="304"/>
      <c r="IK9" s="304"/>
      <c r="IL9" s="304"/>
      <c r="IM9" s="304"/>
      <c r="IN9" s="304"/>
      <c r="IO9" s="304"/>
      <c r="IP9" s="304"/>
      <c r="IQ9" s="304"/>
      <c r="IR9" s="304"/>
      <c r="IS9" s="304"/>
      <c r="IT9" s="304"/>
      <c r="IU9" s="304"/>
      <c r="IV9" s="304"/>
    </row>
    <row r="10" customFormat="false" ht="18" hidden="false" customHeight="true" outlineLevel="0" collapsed="false">
      <c r="A10" s="307"/>
      <c r="B10" s="306" t="s">
        <v>185</v>
      </c>
      <c r="C10" s="306"/>
      <c r="D10" s="306" t="s">
        <v>186</v>
      </c>
      <c r="E10" s="306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4"/>
      <c r="CU10" s="304"/>
      <c r="CV10" s="304"/>
      <c r="CW10" s="304"/>
      <c r="CX10" s="304"/>
      <c r="CY10" s="304"/>
      <c r="CZ10" s="304"/>
      <c r="DA10" s="304"/>
      <c r="DB10" s="304"/>
      <c r="DC10" s="304"/>
      <c r="DD10" s="304"/>
      <c r="DE10" s="304"/>
      <c r="DF10" s="304"/>
      <c r="DG10" s="304"/>
      <c r="DH10" s="304"/>
      <c r="DI10" s="304"/>
      <c r="DJ10" s="304"/>
      <c r="DK10" s="304"/>
      <c r="DL10" s="304"/>
      <c r="DM10" s="304"/>
      <c r="DN10" s="304"/>
      <c r="DO10" s="304"/>
      <c r="DP10" s="304"/>
      <c r="DQ10" s="304"/>
      <c r="DR10" s="304"/>
      <c r="DS10" s="304"/>
      <c r="DT10" s="304"/>
      <c r="DU10" s="304"/>
      <c r="DV10" s="304"/>
      <c r="DW10" s="304"/>
      <c r="DX10" s="304"/>
      <c r="DY10" s="304"/>
      <c r="DZ10" s="304"/>
      <c r="EA10" s="304"/>
      <c r="EB10" s="304"/>
      <c r="EC10" s="304"/>
      <c r="ED10" s="304"/>
      <c r="EE10" s="304"/>
      <c r="EF10" s="304"/>
      <c r="EG10" s="304"/>
      <c r="EH10" s="304"/>
      <c r="EI10" s="304"/>
      <c r="EJ10" s="304"/>
      <c r="EK10" s="304"/>
      <c r="EL10" s="304"/>
      <c r="EM10" s="304"/>
      <c r="EN10" s="304"/>
      <c r="EO10" s="304"/>
      <c r="EP10" s="304"/>
      <c r="EQ10" s="304"/>
      <c r="ER10" s="304"/>
      <c r="ES10" s="304"/>
      <c r="ET10" s="304"/>
      <c r="EU10" s="304"/>
      <c r="EV10" s="304"/>
      <c r="EW10" s="304"/>
      <c r="EX10" s="304"/>
      <c r="EY10" s="304"/>
      <c r="EZ10" s="304"/>
      <c r="FA10" s="304"/>
      <c r="FB10" s="304"/>
      <c r="FC10" s="304"/>
      <c r="FD10" s="304"/>
      <c r="FE10" s="304"/>
      <c r="FF10" s="304"/>
      <c r="FG10" s="304"/>
      <c r="FH10" s="304"/>
      <c r="FI10" s="304"/>
      <c r="FJ10" s="304"/>
      <c r="FK10" s="304"/>
      <c r="FL10" s="304"/>
      <c r="FM10" s="304"/>
      <c r="FN10" s="304"/>
      <c r="FO10" s="304"/>
      <c r="FP10" s="304"/>
      <c r="FQ10" s="304"/>
      <c r="FR10" s="304"/>
      <c r="FS10" s="304"/>
      <c r="FT10" s="304"/>
      <c r="FU10" s="304"/>
      <c r="FV10" s="304"/>
      <c r="FW10" s="304"/>
      <c r="FX10" s="304"/>
      <c r="FY10" s="304"/>
      <c r="FZ10" s="304"/>
      <c r="GA10" s="304"/>
      <c r="GB10" s="304"/>
      <c r="GC10" s="304"/>
      <c r="GD10" s="304"/>
      <c r="GE10" s="304"/>
      <c r="GF10" s="304"/>
      <c r="GG10" s="304"/>
      <c r="GH10" s="304"/>
      <c r="GI10" s="304"/>
      <c r="GJ10" s="304"/>
      <c r="GK10" s="304"/>
      <c r="GL10" s="304"/>
      <c r="GM10" s="304"/>
      <c r="GN10" s="304"/>
      <c r="GO10" s="304"/>
      <c r="GP10" s="304"/>
      <c r="GQ10" s="304"/>
      <c r="GR10" s="304"/>
      <c r="GS10" s="304"/>
      <c r="GT10" s="304"/>
      <c r="GU10" s="304"/>
      <c r="GV10" s="304"/>
      <c r="GW10" s="304"/>
      <c r="GX10" s="304"/>
      <c r="GY10" s="304"/>
      <c r="GZ10" s="304"/>
      <c r="HA10" s="304"/>
      <c r="HB10" s="304"/>
      <c r="HC10" s="304"/>
      <c r="HD10" s="304"/>
      <c r="HE10" s="304"/>
      <c r="HF10" s="304"/>
      <c r="HG10" s="304"/>
      <c r="HH10" s="304"/>
      <c r="HI10" s="304"/>
      <c r="HJ10" s="304"/>
      <c r="HK10" s="304"/>
      <c r="HL10" s="304"/>
      <c r="HM10" s="304"/>
      <c r="HN10" s="304"/>
      <c r="HO10" s="304"/>
      <c r="HP10" s="304"/>
      <c r="HQ10" s="304"/>
      <c r="HR10" s="304"/>
      <c r="HS10" s="304"/>
      <c r="HT10" s="304"/>
      <c r="HU10" s="304"/>
      <c r="HV10" s="304"/>
      <c r="HW10" s="304"/>
      <c r="HX10" s="304"/>
      <c r="HY10" s="304"/>
      <c r="HZ10" s="304"/>
      <c r="IA10" s="304"/>
      <c r="IB10" s="304"/>
      <c r="IC10" s="304"/>
      <c r="ID10" s="304"/>
      <c r="IE10" s="304"/>
      <c r="IF10" s="304"/>
      <c r="IG10" s="304"/>
      <c r="IH10" s="304"/>
      <c r="II10" s="304"/>
      <c r="IJ10" s="304"/>
      <c r="IK10" s="304"/>
      <c r="IL10" s="304"/>
      <c r="IM10" s="304"/>
      <c r="IN10" s="304"/>
      <c r="IO10" s="304"/>
      <c r="IP10" s="304"/>
      <c r="IQ10" s="304"/>
      <c r="IR10" s="304"/>
      <c r="IS10" s="304"/>
      <c r="IT10" s="304"/>
      <c r="IU10" s="304"/>
      <c r="IV10" s="304"/>
    </row>
    <row r="11" customFormat="false" ht="18" hidden="false" customHeight="true" outlineLevel="0" collapsed="false">
      <c r="A11" s="307"/>
      <c r="B11" s="306" t="s">
        <v>187</v>
      </c>
      <c r="C11" s="306"/>
      <c r="D11" s="306" t="s">
        <v>186</v>
      </c>
      <c r="E11" s="306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4"/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4"/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4"/>
      <c r="CU11" s="304"/>
      <c r="CV11" s="304"/>
      <c r="CW11" s="304"/>
      <c r="CX11" s="304"/>
      <c r="CY11" s="304"/>
      <c r="CZ11" s="304"/>
      <c r="DA11" s="304"/>
      <c r="DB11" s="304"/>
      <c r="DC11" s="304"/>
      <c r="DD11" s="304"/>
      <c r="DE11" s="304"/>
      <c r="DF11" s="304"/>
      <c r="DG11" s="304"/>
      <c r="DH11" s="304"/>
      <c r="DI11" s="304"/>
      <c r="DJ11" s="304"/>
      <c r="DK11" s="304"/>
      <c r="DL11" s="304"/>
      <c r="DM11" s="304"/>
      <c r="DN11" s="304"/>
      <c r="DO11" s="304"/>
      <c r="DP11" s="304"/>
      <c r="DQ11" s="304"/>
      <c r="DR11" s="304"/>
      <c r="DS11" s="304"/>
      <c r="DT11" s="304"/>
      <c r="DU11" s="304"/>
      <c r="DV11" s="304"/>
      <c r="DW11" s="304"/>
      <c r="DX11" s="304"/>
      <c r="DY11" s="304"/>
      <c r="DZ11" s="304"/>
      <c r="EA11" s="304"/>
      <c r="EB11" s="304"/>
      <c r="EC11" s="304"/>
      <c r="ED11" s="304"/>
      <c r="EE11" s="304"/>
      <c r="EF11" s="304"/>
      <c r="EG11" s="304"/>
      <c r="EH11" s="304"/>
      <c r="EI11" s="304"/>
      <c r="EJ11" s="304"/>
      <c r="EK11" s="304"/>
      <c r="EL11" s="304"/>
      <c r="EM11" s="304"/>
      <c r="EN11" s="304"/>
      <c r="EO11" s="304"/>
      <c r="EP11" s="304"/>
      <c r="EQ11" s="304"/>
      <c r="ER11" s="304"/>
      <c r="ES11" s="304"/>
      <c r="ET11" s="304"/>
      <c r="EU11" s="304"/>
      <c r="EV11" s="304"/>
      <c r="EW11" s="304"/>
      <c r="EX11" s="304"/>
      <c r="EY11" s="304"/>
      <c r="EZ11" s="304"/>
      <c r="FA11" s="304"/>
      <c r="FB11" s="304"/>
      <c r="FC11" s="304"/>
      <c r="FD11" s="304"/>
      <c r="FE11" s="304"/>
      <c r="FF11" s="304"/>
      <c r="FG11" s="304"/>
      <c r="FH11" s="304"/>
      <c r="FI11" s="304"/>
      <c r="FJ11" s="304"/>
      <c r="FK11" s="304"/>
      <c r="FL11" s="304"/>
      <c r="FM11" s="304"/>
      <c r="FN11" s="304"/>
      <c r="FO11" s="304"/>
      <c r="FP11" s="304"/>
      <c r="FQ11" s="304"/>
      <c r="FR11" s="304"/>
      <c r="FS11" s="304"/>
      <c r="FT11" s="304"/>
      <c r="FU11" s="304"/>
      <c r="FV11" s="304"/>
      <c r="FW11" s="304"/>
      <c r="FX11" s="304"/>
      <c r="FY11" s="304"/>
      <c r="FZ11" s="304"/>
      <c r="GA11" s="304"/>
      <c r="GB11" s="304"/>
      <c r="GC11" s="304"/>
      <c r="GD11" s="304"/>
      <c r="GE11" s="304"/>
      <c r="GF11" s="304"/>
      <c r="GG11" s="304"/>
      <c r="GH11" s="304"/>
      <c r="GI11" s="304"/>
      <c r="GJ11" s="304"/>
      <c r="GK11" s="304"/>
      <c r="GL11" s="304"/>
      <c r="GM11" s="304"/>
      <c r="GN11" s="304"/>
      <c r="GO11" s="304"/>
      <c r="GP11" s="304"/>
      <c r="GQ11" s="304"/>
      <c r="GR11" s="304"/>
      <c r="GS11" s="304"/>
      <c r="GT11" s="304"/>
      <c r="GU11" s="304"/>
      <c r="GV11" s="304"/>
      <c r="GW11" s="304"/>
      <c r="GX11" s="304"/>
      <c r="GY11" s="304"/>
      <c r="GZ11" s="304"/>
      <c r="HA11" s="304"/>
      <c r="HB11" s="304"/>
      <c r="HC11" s="304"/>
      <c r="HD11" s="304"/>
      <c r="HE11" s="304"/>
      <c r="HF11" s="304"/>
      <c r="HG11" s="304"/>
      <c r="HH11" s="304"/>
      <c r="HI11" s="304"/>
      <c r="HJ11" s="304"/>
      <c r="HK11" s="304"/>
      <c r="HL11" s="304"/>
      <c r="HM11" s="304"/>
      <c r="HN11" s="304"/>
      <c r="HO11" s="304"/>
      <c r="HP11" s="304"/>
      <c r="HQ11" s="304"/>
      <c r="HR11" s="304"/>
      <c r="HS11" s="304"/>
      <c r="HT11" s="304"/>
      <c r="HU11" s="304"/>
      <c r="HV11" s="304"/>
      <c r="HW11" s="304"/>
      <c r="HX11" s="304"/>
      <c r="HY11" s="304"/>
      <c r="HZ11" s="304"/>
      <c r="IA11" s="304"/>
      <c r="IB11" s="304"/>
      <c r="IC11" s="304"/>
      <c r="ID11" s="304"/>
      <c r="IE11" s="304"/>
      <c r="IF11" s="304"/>
      <c r="IG11" s="304"/>
      <c r="IH11" s="304"/>
      <c r="II11" s="304"/>
      <c r="IJ11" s="304"/>
      <c r="IK11" s="304"/>
      <c r="IL11" s="304"/>
      <c r="IM11" s="304"/>
      <c r="IN11" s="304"/>
      <c r="IO11" s="304"/>
      <c r="IP11" s="304"/>
      <c r="IQ11" s="304"/>
      <c r="IR11" s="304"/>
      <c r="IS11" s="304"/>
      <c r="IT11" s="304"/>
      <c r="IU11" s="304"/>
      <c r="IV11" s="304"/>
    </row>
    <row r="12" customFormat="false" ht="14.25" hidden="false" customHeight="true" outlineLevel="0" collapsed="false">
      <c r="A12" s="308" t="s">
        <v>188</v>
      </c>
      <c r="B12" s="309" t="s">
        <v>189</v>
      </c>
      <c r="C12" s="309"/>
      <c r="D12" s="309"/>
      <c r="E12" s="309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4"/>
      <c r="CR12" s="304"/>
      <c r="CS12" s="304"/>
      <c r="CT12" s="304"/>
      <c r="CU12" s="304"/>
      <c r="CV12" s="304"/>
      <c r="CW12" s="304"/>
      <c r="CX12" s="304"/>
      <c r="CY12" s="304"/>
      <c r="CZ12" s="304"/>
      <c r="DA12" s="304"/>
      <c r="DB12" s="304"/>
      <c r="DC12" s="304"/>
      <c r="DD12" s="304"/>
      <c r="DE12" s="304"/>
      <c r="DF12" s="304"/>
      <c r="DG12" s="304"/>
      <c r="DH12" s="304"/>
      <c r="DI12" s="304"/>
      <c r="DJ12" s="304"/>
      <c r="DK12" s="304"/>
      <c r="DL12" s="304"/>
      <c r="DM12" s="304"/>
      <c r="DN12" s="304"/>
      <c r="DO12" s="304"/>
      <c r="DP12" s="304"/>
      <c r="DQ12" s="304"/>
      <c r="DR12" s="304"/>
      <c r="DS12" s="304"/>
      <c r="DT12" s="304"/>
      <c r="DU12" s="304"/>
      <c r="DV12" s="304"/>
      <c r="DW12" s="304"/>
      <c r="DX12" s="304"/>
      <c r="DY12" s="304"/>
      <c r="DZ12" s="304"/>
      <c r="EA12" s="304"/>
      <c r="EB12" s="304"/>
      <c r="EC12" s="304"/>
      <c r="ED12" s="304"/>
      <c r="EE12" s="304"/>
      <c r="EF12" s="304"/>
      <c r="EG12" s="304"/>
      <c r="EH12" s="304"/>
      <c r="EI12" s="304"/>
      <c r="EJ12" s="304"/>
      <c r="EK12" s="304"/>
      <c r="EL12" s="304"/>
      <c r="EM12" s="304"/>
      <c r="EN12" s="304"/>
      <c r="EO12" s="304"/>
      <c r="EP12" s="304"/>
      <c r="EQ12" s="304"/>
      <c r="ER12" s="304"/>
      <c r="ES12" s="304"/>
      <c r="ET12" s="304"/>
      <c r="EU12" s="304"/>
      <c r="EV12" s="304"/>
      <c r="EW12" s="304"/>
      <c r="EX12" s="304"/>
      <c r="EY12" s="304"/>
      <c r="EZ12" s="304"/>
      <c r="FA12" s="304"/>
      <c r="FB12" s="304"/>
      <c r="FC12" s="304"/>
      <c r="FD12" s="304"/>
      <c r="FE12" s="304"/>
      <c r="FF12" s="304"/>
      <c r="FG12" s="304"/>
      <c r="FH12" s="304"/>
      <c r="FI12" s="304"/>
      <c r="FJ12" s="304"/>
      <c r="FK12" s="304"/>
      <c r="FL12" s="304"/>
      <c r="FM12" s="304"/>
      <c r="FN12" s="304"/>
      <c r="FO12" s="304"/>
      <c r="FP12" s="304"/>
      <c r="FQ12" s="304"/>
      <c r="FR12" s="304"/>
      <c r="FS12" s="304"/>
      <c r="FT12" s="304"/>
      <c r="FU12" s="304"/>
      <c r="FV12" s="304"/>
      <c r="FW12" s="304"/>
      <c r="FX12" s="304"/>
      <c r="FY12" s="304"/>
      <c r="FZ12" s="304"/>
      <c r="GA12" s="304"/>
      <c r="GB12" s="304"/>
      <c r="GC12" s="304"/>
      <c r="GD12" s="304"/>
      <c r="GE12" s="304"/>
      <c r="GF12" s="304"/>
      <c r="GG12" s="304"/>
      <c r="GH12" s="304"/>
      <c r="GI12" s="304"/>
      <c r="GJ12" s="304"/>
      <c r="GK12" s="304"/>
      <c r="GL12" s="304"/>
      <c r="GM12" s="304"/>
      <c r="GN12" s="304"/>
      <c r="GO12" s="304"/>
      <c r="GP12" s="304"/>
      <c r="GQ12" s="304"/>
      <c r="GR12" s="304"/>
      <c r="GS12" s="304"/>
      <c r="GT12" s="304"/>
      <c r="GU12" s="304"/>
      <c r="GV12" s="304"/>
      <c r="GW12" s="304"/>
      <c r="GX12" s="304"/>
      <c r="GY12" s="304"/>
      <c r="GZ12" s="304"/>
      <c r="HA12" s="304"/>
      <c r="HB12" s="304"/>
      <c r="HC12" s="304"/>
      <c r="HD12" s="304"/>
      <c r="HE12" s="304"/>
      <c r="HF12" s="304"/>
      <c r="HG12" s="304"/>
      <c r="HH12" s="304"/>
      <c r="HI12" s="304"/>
      <c r="HJ12" s="304"/>
      <c r="HK12" s="304"/>
      <c r="HL12" s="304"/>
      <c r="HM12" s="304"/>
      <c r="HN12" s="304"/>
      <c r="HO12" s="304"/>
      <c r="HP12" s="304"/>
      <c r="HQ12" s="304"/>
      <c r="HR12" s="304"/>
      <c r="HS12" s="304"/>
      <c r="HT12" s="304"/>
      <c r="HU12" s="304"/>
      <c r="HV12" s="304"/>
      <c r="HW12" s="304"/>
      <c r="HX12" s="304"/>
      <c r="HY12" s="304"/>
      <c r="HZ12" s="304"/>
      <c r="IA12" s="304"/>
      <c r="IB12" s="304"/>
      <c r="IC12" s="304"/>
      <c r="ID12" s="304"/>
      <c r="IE12" s="304"/>
      <c r="IF12" s="304"/>
      <c r="IG12" s="304"/>
      <c r="IH12" s="304"/>
      <c r="II12" s="304"/>
      <c r="IJ12" s="304"/>
      <c r="IK12" s="304"/>
      <c r="IL12" s="304"/>
      <c r="IM12" s="304"/>
      <c r="IN12" s="304"/>
      <c r="IO12" s="304"/>
      <c r="IP12" s="304"/>
      <c r="IQ12" s="304"/>
      <c r="IR12" s="304"/>
      <c r="IS12" s="304"/>
      <c r="IT12" s="304"/>
      <c r="IU12" s="304"/>
      <c r="IV12" s="304"/>
    </row>
    <row r="13" customFormat="false" ht="14.25" hidden="false" customHeight="false" outlineLevel="0" collapsed="false">
      <c r="A13" s="308"/>
      <c r="B13" s="309"/>
      <c r="C13" s="309"/>
      <c r="D13" s="309"/>
      <c r="E13" s="309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  <c r="BU13" s="304"/>
      <c r="BV13" s="304"/>
      <c r="BW13" s="304"/>
      <c r="BX13" s="304"/>
      <c r="BY13" s="304"/>
      <c r="BZ13" s="304"/>
      <c r="CA13" s="304"/>
      <c r="CB13" s="304"/>
      <c r="CC13" s="304"/>
      <c r="CD13" s="304"/>
      <c r="CE13" s="304"/>
      <c r="CF13" s="304"/>
      <c r="CG13" s="304"/>
      <c r="CH13" s="304"/>
      <c r="CI13" s="304"/>
      <c r="CJ13" s="304"/>
      <c r="CK13" s="304"/>
      <c r="CL13" s="304"/>
      <c r="CM13" s="304"/>
      <c r="CN13" s="304"/>
      <c r="CO13" s="304"/>
      <c r="CP13" s="304"/>
      <c r="CQ13" s="304"/>
      <c r="CR13" s="304"/>
      <c r="CS13" s="304"/>
      <c r="CT13" s="304"/>
      <c r="CU13" s="304"/>
      <c r="CV13" s="304"/>
      <c r="CW13" s="304"/>
      <c r="CX13" s="304"/>
      <c r="CY13" s="304"/>
      <c r="CZ13" s="304"/>
      <c r="DA13" s="304"/>
      <c r="DB13" s="304"/>
      <c r="DC13" s="304"/>
      <c r="DD13" s="304"/>
      <c r="DE13" s="304"/>
      <c r="DF13" s="304"/>
      <c r="DG13" s="304"/>
      <c r="DH13" s="304"/>
      <c r="DI13" s="304"/>
      <c r="DJ13" s="304"/>
      <c r="DK13" s="304"/>
      <c r="DL13" s="304"/>
      <c r="DM13" s="304"/>
      <c r="DN13" s="304"/>
      <c r="DO13" s="304"/>
      <c r="DP13" s="304"/>
      <c r="DQ13" s="304"/>
      <c r="DR13" s="304"/>
      <c r="DS13" s="304"/>
      <c r="DT13" s="304"/>
      <c r="DU13" s="304"/>
      <c r="DV13" s="304"/>
      <c r="DW13" s="304"/>
      <c r="DX13" s="304"/>
      <c r="DY13" s="304"/>
      <c r="DZ13" s="304"/>
      <c r="EA13" s="304"/>
      <c r="EB13" s="304"/>
      <c r="EC13" s="304"/>
      <c r="ED13" s="304"/>
      <c r="EE13" s="304"/>
      <c r="EF13" s="304"/>
      <c r="EG13" s="304"/>
      <c r="EH13" s="304"/>
      <c r="EI13" s="304"/>
      <c r="EJ13" s="304"/>
      <c r="EK13" s="304"/>
      <c r="EL13" s="304"/>
      <c r="EM13" s="304"/>
      <c r="EN13" s="304"/>
      <c r="EO13" s="304"/>
      <c r="EP13" s="304"/>
      <c r="EQ13" s="304"/>
      <c r="ER13" s="304"/>
      <c r="ES13" s="304"/>
      <c r="ET13" s="304"/>
      <c r="EU13" s="304"/>
      <c r="EV13" s="304"/>
      <c r="EW13" s="304"/>
      <c r="EX13" s="304"/>
      <c r="EY13" s="304"/>
      <c r="EZ13" s="304"/>
      <c r="FA13" s="304"/>
      <c r="FB13" s="304"/>
      <c r="FC13" s="304"/>
      <c r="FD13" s="304"/>
      <c r="FE13" s="304"/>
      <c r="FF13" s="304"/>
      <c r="FG13" s="304"/>
      <c r="FH13" s="304"/>
      <c r="FI13" s="304"/>
      <c r="FJ13" s="304"/>
      <c r="FK13" s="304"/>
      <c r="FL13" s="304"/>
      <c r="FM13" s="304"/>
      <c r="FN13" s="304"/>
      <c r="FO13" s="304"/>
      <c r="FP13" s="304"/>
      <c r="FQ13" s="304"/>
      <c r="FR13" s="304"/>
      <c r="FS13" s="304"/>
      <c r="FT13" s="304"/>
      <c r="FU13" s="304"/>
      <c r="FV13" s="304"/>
      <c r="FW13" s="304"/>
      <c r="FX13" s="304"/>
      <c r="FY13" s="304"/>
      <c r="FZ13" s="304"/>
      <c r="GA13" s="304"/>
      <c r="GB13" s="304"/>
      <c r="GC13" s="304"/>
      <c r="GD13" s="304"/>
      <c r="GE13" s="304"/>
      <c r="GF13" s="304"/>
      <c r="GG13" s="304"/>
      <c r="GH13" s="304"/>
      <c r="GI13" s="304"/>
      <c r="GJ13" s="304"/>
      <c r="GK13" s="304"/>
      <c r="GL13" s="304"/>
      <c r="GM13" s="304"/>
      <c r="GN13" s="304"/>
      <c r="GO13" s="304"/>
      <c r="GP13" s="304"/>
      <c r="GQ13" s="304"/>
      <c r="GR13" s="304"/>
      <c r="GS13" s="304"/>
      <c r="GT13" s="304"/>
      <c r="GU13" s="304"/>
      <c r="GV13" s="304"/>
      <c r="GW13" s="304"/>
      <c r="GX13" s="304"/>
      <c r="GY13" s="304"/>
      <c r="GZ13" s="304"/>
      <c r="HA13" s="304"/>
      <c r="HB13" s="304"/>
      <c r="HC13" s="304"/>
      <c r="HD13" s="304"/>
      <c r="HE13" s="304"/>
      <c r="HF13" s="304"/>
      <c r="HG13" s="304"/>
      <c r="HH13" s="304"/>
      <c r="HI13" s="304"/>
      <c r="HJ13" s="304"/>
      <c r="HK13" s="304"/>
      <c r="HL13" s="304"/>
      <c r="HM13" s="304"/>
      <c r="HN13" s="304"/>
      <c r="HO13" s="304"/>
      <c r="HP13" s="304"/>
      <c r="HQ13" s="304"/>
      <c r="HR13" s="304"/>
      <c r="HS13" s="304"/>
      <c r="HT13" s="304"/>
      <c r="HU13" s="304"/>
      <c r="HV13" s="304"/>
      <c r="HW13" s="304"/>
      <c r="HX13" s="304"/>
      <c r="HY13" s="304"/>
      <c r="HZ13" s="304"/>
      <c r="IA13" s="304"/>
      <c r="IB13" s="304"/>
      <c r="IC13" s="304"/>
      <c r="ID13" s="304"/>
      <c r="IE13" s="304"/>
      <c r="IF13" s="304"/>
      <c r="IG13" s="304"/>
      <c r="IH13" s="304"/>
      <c r="II13" s="304"/>
      <c r="IJ13" s="304"/>
      <c r="IK13" s="304"/>
      <c r="IL13" s="304"/>
      <c r="IM13" s="304"/>
      <c r="IN13" s="304"/>
      <c r="IO13" s="304"/>
      <c r="IP13" s="304"/>
      <c r="IQ13" s="304"/>
      <c r="IR13" s="304"/>
      <c r="IS13" s="304"/>
      <c r="IT13" s="304"/>
      <c r="IU13" s="304"/>
      <c r="IV13" s="304"/>
    </row>
    <row r="14" customFormat="false" ht="14.25" hidden="false" customHeight="false" outlineLevel="0" collapsed="false">
      <c r="A14" s="308"/>
      <c r="B14" s="309"/>
      <c r="C14" s="309"/>
      <c r="D14" s="309"/>
      <c r="E14" s="309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  <c r="BU14" s="304"/>
      <c r="BV14" s="304"/>
      <c r="BW14" s="304"/>
      <c r="BX14" s="304"/>
      <c r="BY14" s="304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4"/>
      <c r="CK14" s="304"/>
      <c r="CL14" s="304"/>
      <c r="CM14" s="304"/>
      <c r="CN14" s="304"/>
      <c r="CO14" s="304"/>
      <c r="CP14" s="304"/>
      <c r="CQ14" s="304"/>
      <c r="CR14" s="304"/>
      <c r="CS14" s="304"/>
      <c r="CT14" s="304"/>
      <c r="CU14" s="304"/>
      <c r="CV14" s="304"/>
      <c r="CW14" s="304"/>
      <c r="CX14" s="304"/>
      <c r="CY14" s="304"/>
      <c r="CZ14" s="304"/>
      <c r="DA14" s="304"/>
      <c r="DB14" s="304"/>
      <c r="DC14" s="304"/>
      <c r="DD14" s="304"/>
      <c r="DE14" s="304"/>
      <c r="DF14" s="304"/>
      <c r="DG14" s="304"/>
      <c r="DH14" s="304"/>
      <c r="DI14" s="304"/>
      <c r="DJ14" s="304"/>
      <c r="DK14" s="304"/>
      <c r="DL14" s="304"/>
      <c r="DM14" s="304"/>
      <c r="DN14" s="304"/>
      <c r="DO14" s="304"/>
      <c r="DP14" s="304"/>
      <c r="DQ14" s="304"/>
      <c r="DR14" s="304"/>
      <c r="DS14" s="304"/>
      <c r="DT14" s="304"/>
      <c r="DU14" s="304"/>
      <c r="DV14" s="304"/>
      <c r="DW14" s="304"/>
      <c r="DX14" s="304"/>
      <c r="DY14" s="304"/>
      <c r="DZ14" s="304"/>
      <c r="EA14" s="304"/>
      <c r="EB14" s="304"/>
      <c r="EC14" s="304"/>
      <c r="ED14" s="304"/>
      <c r="EE14" s="304"/>
      <c r="EF14" s="304"/>
      <c r="EG14" s="304"/>
      <c r="EH14" s="304"/>
      <c r="EI14" s="304"/>
      <c r="EJ14" s="304"/>
      <c r="EK14" s="304"/>
      <c r="EL14" s="304"/>
      <c r="EM14" s="304"/>
      <c r="EN14" s="304"/>
      <c r="EO14" s="304"/>
      <c r="EP14" s="304"/>
      <c r="EQ14" s="304"/>
      <c r="ER14" s="304"/>
      <c r="ES14" s="304"/>
      <c r="ET14" s="304"/>
      <c r="EU14" s="304"/>
      <c r="EV14" s="304"/>
      <c r="EW14" s="304"/>
      <c r="EX14" s="304"/>
      <c r="EY14" s="304"/>
      <c r="EZ14" s="304"/>
      <c r="FA14" s="304"/>
      <c r="FB14" s="304"/>
      <c r="FC14" s="304"/>
      <c r="FD14" s="304"/>
      <c r="FE14" s="304"/>
      <c r="FF14" s="304"/>
      <c r="FG14" s="304"/>
      <c r="FH14" s="304"/>
      <c r="FI14" s="304"/>
      <c r="FJ14" s="304"/>
      <c r="FK14" s="304"/>
      <c r="FL14" s="304"/>
      <c r="FM14" s="304"/>
      <c r="FN14" s="304"/>
      <c r="FO14" s="304"/>
      <c r="FP14" s="304"/>
      <c r="FQ14" s="304"/>
      <c r="FR14" s="304"/>
      <c r="FS14" s="304"/>
      <c r="FT14" s="304"/>
      <c r="FU14" s="304"/>
      <c r="FV14" s="304"/>
      <c r="FW14" s="304"/>
      <c r="FX14" s="304"/>
      <c r="FY14" s="304"/>
      <c r="FZ14" s="304"/>
      <c r="GA14" s="304"/>
      <c r="GB14" s="304"/>
      <c r="GC14" s="304"/>
      <c r="GD14" s="304"/>
      <c r="GE14" s="304"/>
      <c r="GF14" s="304"/>
      <c r="GG14" s="304"/>
      <c r="GH14" s="304"/>
      <c r="GI14" s="304"/>
      <c r="GJ14" s="304"/>
      <c r="GK14" s="304"/>
      <c r="GL14" s="304"/>
      <c r="GM14" s="304"/>
      <c r="GN14" s="304"/>
      <c r="GO14" s="304"/>
      <c r="GP14" s="304"/>
      <c r="GQ14" s="304"/>
      <c r="GR14" s="304"/>
      <c r="GS14" s="304"/>
      <c r="GT14" s="304"/>
      <c r="GU14" s="304"/>
      <c r="GV14" s="304"/>
      <c r="GW14" s="304"/>
      <c r="GX14" s="304"/>
      <c r="GY14" s="304"/>
      <c r="GZ14" s="304"/>
      <c r="HA14" s="304"/>
      <c r="HB14" s="304"/>
      <c r="HC14" s="304"/>
      <c r="HD14" s="304"/>
      <c r="HE14" s="304"/>
      <c r="HF14" s="304"/>
      <c r="HG14" s="304"/>
      <c r="HH14" s="304"/>
      <c r="HI14" s="304"/>
      <c r="HJ14" s="304"/>
      <c r="HK14" s="304"/>
      <c r="HL14" s="304"/>
      <c r="HM14" s="304"/>
      <c r="HN14" s="304"/>
      <c r="HO14" s="304"/>
      <c r="HP14" s="304"/>
      <c r="HQ14" s="304"/>
      <c r="HR14" s="304"/>
      <c r="HS14" s="304"/>
      <c r="HT14" s="304"/>
      <c r="HU14" s="304"/>
      <c r="HV14" s="304"/>
      <c r="HW14" s="304"/>
      <c r="HX14" s="304"/>
      <c r="HY14" s="304"/>
      <c r="HZ14" s="304"/>
      <c r="IA14" s="304"/>
      <c r="IB14" s="304"/>
      <c r="IC14" s="304"/>
      <c r="ID14" s="304"/>
      <c r="IE14" s="304"/>
      <c r="IF14" s="304"/>
      <c r="IG14" s="304"/>
      <c r="IH14" s="304"/>
      <c r="II14" s="304"/>
      <c r="IJ14" s="304"/>
      <c r="IK14" s="304"/>
      <c r="IL14" s="304"/>
      <c r="IM14" s="304"/>
      <c r="IN14" s="304"/>
      <c r="IO14" s="304"/>
      <c r="IP14" s="304"/>
      <c r="IQ14" s="304"/>
      <c r="IR14" s="304"/>
      <c r="IS14" s="304"/>
      <c r="IT14" s="304"/>
      <c r="IU14" s="304"/>
      <c r="IV14" s="304"/>
    </row>
    <row r="15" customFormat="false" ht="14.25" hidden="false" customHeight="false" outlineLevel="0" collapsed="false">
      <c r="A15" s="306" t="s">
        <v>190</v>
      </c>
      <c r="B15" s="306" t="s">
        <v>191</v>
      </c>
      <c r="C15" s="306" t="s">
        <v>192</v>
      </c>
      <c r="D15" s="306" t="s">
        <v>193</v>
      </c>
      <c r="E15" s="310" t="s">
        <v>194</v>
      </c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/>
      <c r="CG15" s="304"/>
      <c r="CH15" s="304"/>
      <c r="CI15" s="304"/>
      <c r="CJ15" s="304"/>
      <c r="CK15" s="304"/>
      <c r="CL15" s="304"/>
      <c r="CM15" s="304"/>
      <c r="CN15" s="304"/>
      <c r="CO15" s="304"/>
      <c r="CP15" s="304"/>
      <c r="CQ15" s="304"/>
      <c r="CR15" s="304"/>
      <c r="CS15" s="304"/>
      <c r="CT15" s="304"/>
      <c r="CU15" s="304"/>
      <c r="CV15" s="304"/>
      <c r="CW15" s="304"/>
      <c r="CX15" s="304"/>
      <c r="CY15" s="304"/>
      <c r="CZ15" s="304"/>
      <c r="DA15" s="304"/>
      <c r="DB15" s="304"/>
      <c r="DC15" s="304"/>
      <c r="DD15" s="304"/>
      <c r="DE15" s="304"/>
      <c r="DF15" s="304"/>
      <c r="DG15" s="304"/>
      <c r="DH15" s="304"/>
      <c r="DI15" s="304"/>
      <c r="DJ15" s="304"/>
      <c r="DK15" s="304"/>
      <c r="DL15" s="304"/>
      <c r="DM15" s="304"/>
      <c r="DN15" s="304"/>
      <c r="DO15" s="304"/>
      <c r="DP15" s="304"/>
      <c r="DQ15" s="304"/>
      <c r="DR15" s="304"/>
      <c r="DS15" s="304"/>
      <c r="DT15" s="304"/>
      <c r="DU15" s="304"/>
      <c r="DV15" s="304"/>
      <c r="DW15" s="304"/>
      <c r="DX15" s="304"/>
      <c r="DY15" s="304"/>
      <c r="DZ15" s="304"/>
      <c r="EA15" s="304"/>
      <c r="EB15" s="304"/>
      <c r="EC15" s="304"/>
      <c r="ED15" s="304"/>
      <c r="EE15" s="304"/>
      <c r="EF15" s="304"/>
      <c r="EG15" s="304"/>
      <c r="EH15" s="304"/>
      <c r="EI15" s="304"/>
      <c r="EJ15" s="304"/>
      <c r="EK15" s="304"/>
      <c r="EL15" s="304"/>
      <c r="EM15" s="304"/>
      <c r="EN15" s="304"/>
      <c r="EO15" s="304"/>
      <c r="EP15" s="304"/>
      <c r="EQ15" s="304"/>
      <c r="ER15" s="304"/>
      <c r="ES15" s="304"/>
      <c r="ET15" s="304"/>
      <c r="EU15" s="304"/>
      <c r="EV15" s="304"/>
      <c r="EW15" s="304"/>
      <c r="EX15" s="304"/>
      <c r="EY15" s="304"/>
      <c r="EZ15" s="304"/>
      <c r="FA15" s="304"/>
      <c r="FB15" s="304"/>
      <c r="FC15" s="304"/>
      <c r="FD15" s="304"/>
      <c r="FE15" s="304"/>
      <c r="FF15" s="304"/>
      <c r="FG15" s="304"/>
      <c r="FH15" s="304"/>
      <c r="FI15" s="304"/>
      <c r="FJ15" s="304"/>
      <c r="FK15" s="304"/>
      <c r="FL15" s="304"/>
      <c r="FM15" s="304"/>
      <c r="FN15" s="304"/>
      <c r="FO15" s="304"/>
      <c r="FP15" s="304"/>
      <c r="FQ15" s="304"/>
      <c r="FR15" s="304"/>
      <c r="FS15" s="304"/>
      <c r="FT15" s="304"/>
      <c r="FU15" s="304"/>
      <c r="FV15" s="304"/>
      <c r="FW15" s="304"/>
      <c r="FX15" s="304"/>
      <c r="FY15" s="304"/>
      <c r="FZ15" s="304"/>
      <c r="GA15" s="304"/>
      <c r="GB15" s="304"/>
      <c r="GC15" s="304"/>
      <c r="GD15" s="304"/>
      <c r="GE15" s="304"/>
      <c r="GF15" s="304"/>
      <c r="GG15" s="304"/>
      <c r="GH15" s="304"/>
      <c r="GI15" s="304"/>
      <c r="GJ15" s="304"/>
      <c r="GK15" s="304"/>
      <c r="GL15" s="304"/>
      <c r="GM15" s="304"/>
      <c r="GN15" s="304"/>
      <c r="GO15" s="304"/>
      <c r="GP15" s="304"/>
      <c r="GQ15" s="304"/>
      <c r="GR15" s="304"/>
      <c r="GS15" s="304"/>
      <c r="GT15" s="304"/>
      <c r="GU15" s="304"/>
      <c r="GV15" s="304"/>
      <c r="GW15" s="304"/>
      <c r="GX15" s="304"/>
      <c r="GY15" s="304"/>
      <c r="GZ15" s="304"/>
      <c r="HA15" s="304"/>
      <c r="HB15" s="304"/>
      <c r="HC15" s="304"/>
      <c r="HD15" s="304"/>
      <c r="HE15" s="304"/>
      <c r="HF15" s="304"/>
      <c r="HG15" s="304"/>
      <c r="HH15" s="304"/>
      <c r="HI15" s="304"/>
      <c r="HJ15" s="304"/>
      <c r="HK15" s="304"/>
      <c r="HL15" s="304"/>
      <c r="HM15" s="304"/>
      <c r="HN15" s="304"/>
      <c r="HO15" s="304"/>
      <c r="HP15" s="304"/>
      <c r="HQ15" s="304"/>
      <c r="HR15" s="304"/>
      <c r="HS15" s="304"/>
      <c r="HT15" s="304"/>
      <c r="HU15" s="304"/>
      <c r="HV15" s="304"/>
      <c r="HW15" s="304"/>
      <c r="HX15" s="304"/>
      <c r="HY15" s="304"/>
      <c r="HZ15" s="304"/>
      <c r="IA15" s="304"/>
      <c r="IB15" s="304"/>
      <c r="IC15" s="304"/>
      <c r="ID15" s="304"/>
      <c r="IE15" s="304"/>
      <c r="IF15" s="304"/>
      <c r="IG15" s="304"/>
      <c r="IH15" s="304"/>
      <c r="II15" s="304"/>
      <c r="IJ15" s="304"/>
      <c r="IK15" s="304"/>
      <c r="IL15" s="304"/>
      <c r="IM15" s="304"/>
      <c r="IN15" s="304"/>
      <c r="IO15" s="304"/>
      <c r="IP15" s="304"/>
      <c r="IQ15" s="304"/>
      <c r="IR15" s="304"/>
      <c r="IS15" s="304"/>
      <c r="IT15" s="304"/>
      <c r="IU15" s="304"/>
      <c r="IV15" s="304"/>
    </row>
    <row r="16" customFormat="false" ht="14.25" hidden="false" customHeight="false" outlineLevel="0" collapsed="false">
      <c r="A16" s="306"/>
      <c r="B16" s="306" t="s">
        <v>195</v>
      </c>
      <c r="C16" s="306" t="s">
        <v>196</v>
      </c>
      <c r="D16" s="311" t="s">
        <v>197</v>
      </c>
      <c r="E16" s="310" t="s">
        <v>198</v>
      </c>
      <c r="F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  <c r="BU16" s="304"/>
      <c r="BV16" s="304"/>
      <c r="BW16" s="304"/>
      <c r="BX16" s="304"/>
      <c r="BY16" s="304"/>
      <c r="BZ16" s="304"/>
      <c r="CA16" s="304"/>
      <c r="CB16" s="304"/>
      <c r="CC16" s="304"/>
      <c r="CD16" s="304"/>
      <c r="CE16" s="304"/>
      <c r="CF16" s="304"/>
      <c r="CG16" s="304"/>
      <c r="CH16" s="304"/>
      <c r="CI16" s="304"/>
      <c r="CJ16" s="304"/>
      <c r="CK16" s="304"/>
      <c r="CL16" s="304"/>
      <c r="CM16" s="304"/>
      <c r="CN16" s="304"/>
      <c r="CO16" s="304"/>
      <c r="CP16" s="304"/>
      <c r="CQ16" s="304"/>
      <c r="CR16" s="304"/>
      <c r="CS16" s="304"/>
      <c r="CT16" s="304"/>
      <c r="CU16" s="304"/>
      <c r="CV16" s="304"/>
      <c r="CW16" s="304"/>
      <c r="CX16" s="304"/>
      <c r="CY16" s="304"/>
      <c r="CZ16" s="304"/>
      <c r="DA16" s="304"/>
      <c r="DB16" s="304"/>
      <c r="DC16" s="304"/>
      <c r="DD16" s="304"/>
      <c r="DE16" s="304"/>
      <c r="DF16" s="304"/>
      <c r="DG16" s="304"/>
      <c r="DH16" s="304"/>
      <c r="DI16" s="304"/>
      <c r="DJ16" s="304"/>
      <c r="DK16" s="304"/>
      <c r="DL16" s="304"/>
      <c r="DM16" s="304"/>
      <c r="DN16" s="304"/>
      <c r="DO16" s="304"/>
      <c r="DP16" s="304"/>
      <c r="DQ16" s="304"/>
      <c r="DR16" s="304"/>
      <c r="DS16" s="304"/>
      <c r="DT16" s="304"/>
      <c r="DU16" s="304"/>
      <c r="DV16" s="304"/>
      <c r="DW16" s="304"/>
      <c r="DX16" s="304"/>
      <c r="DY16" s="304"/>
      <c r="DZ16" s="304"/>
      <c r="EA16" s="304"/>
      <c r="EB16" s="304"/>
      <c r="EC16" s="304"/>
      <c r="ED16" s="304"/>
      <c r="EE16" s="304"/>
      <c r="EF16" s="304"/>
      <c r="EG16" s="304"/>
      <c r="EH16" s="304"/>
      <c r="EI16" s="304"/>
      <c r="EJ16" s="304"/>
      <c r="EK16" s="304"/>
      <c r="EL16" s="304"/>
      <c r="EM16" s="304"/>
      <c r="EN16" s="304"/>
      <c r="EO16" s="304"/>
      <c r="EP16" s="304"/>
      <c r="EQ16" s="304"/>
      <c r="ER16" s="304"/>
      <c r="ES16" s="304"/>
      <c r="ET16" s="304"/>
      <c r="EU16" s="304"/>
      <c r="EV16" s="304"/>
      <c r="EW16" s="304"/>
      <c r="EX16" s="304"/>
      <c r="EY16" s="304"/>
      <c r="EZ16" s="304"/>
      <c r="FA16" s="304"/>
      <c r="FB16" s="304"/>
      <c r="FC16" s="304"/>
      <c r="FD16" s="304"/>
      <c r="FE16" s="304"/>
      <c r="FF16" s="304"/>
      <c r="FG16" s="304"/>
      <c r="FH16" s="304"/>
      <c r="FI16" s="304"/>
      <c r="FJ16" s="304"/>
      <c r="FK16" s="304"/>
      <c r="FL16" s="304"/>
      <c r="FM16" s="304"/>
      <c r="FN16" s="304"/>
      <c r="FO16" s="304"/>
      <c r="FP16" s="304"/>
      <c r="FQ16" s="304"/>
      <c r="FR16" s="304"/>
      <c r="FS16" s="304"/>
      <c r="FT16" s="304"/>
      <c r="FU16" s="304"/>
      <c r="FV16" s="304"/>
      <c r="FW16" s="304"/>
      <c r="FX16" s="304"/>
      <c r="FY16" s="304"/>
      <c r="FZ16" s="304"/>
      <c r="GA16" s="304"/>
      <c r="GB16" s="304"/>
      <c r="GC16" s="304"/>
      <c r="GD16" s="304"/>
      <c r="GE16" s="304"/>
      <c r="GF16" s="304"/>
      <c r="GG16" s="304"/>
      <c r="GH16" s="304"/>
      <c r="GI16" s="304"/>
      <c r="GJ16" s="304"/>
      <c r="GK16" s="304"/>
      <c r="GL16" s="304"/>
      <c r="GM16" s="304"/>
      <c r="GN16" s="304"/>
      <c r="GO16" s="304"/>
      <c r="GP16" s="304"/>
      <c r="GQ16" s="304"/>
      <c r="GR16" s="304"/>
      <c r="GS16" s="304"/>
      <c r="GT16" s="304"/>
      <c r="GU16" s="304"/>
      <c r="GV16" s="304"/>
      <c r="GW16" s="304"/>
      <c r="GX16" s="304"/>
      <c r="GY16" s="304"/>
      <c r="GZ16" s="304"/>
      <c r="HA16" s="304"/>
      <c r="HB16" s="304"/>
      <c r="HC16" s="304"/>
      <c r="HD16" s="304"/>
      <c r="HE16" s="304"/>
      <c r="HF16" s="304"/>
      <c r="HG16" s="304"/>
      <c r="HH16" s="304"/>
      <c r="HI16" s="304"/>
      <c r="HJ16" s="304"/>
      <c r="HK16" s="304"/>
      <c r="HL16" s="304"/>
      <c r="HM16" s="304"/>
      <c r="HN16" s="304"/>
      <c r="HO16" s="304"/>
      <c r="HP16" s="304"/>
      <c r="HQ16" s="304"/>
      <c r="HR16" s="304"/>
      <c r="HS16" s="304"/>
      <c r="HT16" s="304"/>
      <c r="HU16" s="304"/>
      <c r="HV16" s="304"/>
      <c r="HW16" s="304"/>
      <c r="HX16" s="304"/>
      <c r="HY16" s="304"/>
      <c r="HZ16" s="304"/>
      <c r="IA16" s="304"/>
      <c r="IB16" s="304"/>
      <c r="IC16" s="304"/>
      <c r="ID16" s="304"/>
      <c r="IE16" s="304"/>
      <c r="IF16" s="304"/>
      <c r="IG16" s="304"/>
      <c r="IH16" s="304"/>
      <c r="II16" s="304"/>
      <c r="IJ16" s="304"/>
      <c r="IK16" s="304"/>
      <c r="IL16" s="304"/>
      <c r="IM16" s="304"/>
      <c r="IN16" s="304"/>
      <c r="IO16" s="304"/>
      <c r="IP16" s="304"/>
      <c r="IQ16" s="304"/>
      <c r="IR16" s="304"/>
      <c r="IS16" s="304"/>
      <c r="IT16" s="304"/>
      <c r="IU16" s="304"/>
      <c r="IV16" s="304"/>
    </row>
    <row r="17" customFormat="false" ht="14.25" hidden="false" customHeight="false" outlineLevel="0" collapsed="false">
      <c r="A17" s="306"/>
      <c r="B17" s="306"/>
      <c r="C17" s="306"/>
      <c r="D17" s="312" t="s">
        <v>199</v>
      </c>
      <c r="E17" s="310" t="s">
        <v>198</v>
      </c>
    </row>
    <row r="18" customFormat="false" ht="14.25" hidden="false" customHeight="false" outlineLevel="0" collapsed="false">
      <c r="A18" s="306"/>
      <c r="B18" s="306"/>
      <c r="C18" s="306"/>
      <c r="D18" s="312" t="s">
        <v>200</v>
      </c>
      <c r="E18" s="310" t="n">
        <v>0.03</v>
      </c>
    </row>
    <row r="19" customFormat="false" ht="14.25" hidden="false" customHeight="false" outlineLevel="0" collapsed="false">
      <c r="A19" s="306"/>
      <c r="B19" s="306"/>
      <c r="C19" s="306"/>
      <c r="D19" s="312" t="s">
        <v>201</v>
      </c>
      <c r="E19" s="313" t="n">
        <v>0.033</v>
      </c>
    </row>
    <row r="20" customFormat="false" ht="27" hidden="false" customHeight="false" outlineLevel="0" collapsed="false">
      <c r="A20" s="306"/>
      <c r="B20" s="306"/>
      <c r="C20" s="306"/>
      <c r="D20" s="314" t="s">
        <v>202</v>
      </c>
      <c r="E20" s="310" t="n">
        <v>1</v>
      </c>
    </row>
    <row r="21" customFormat="false" ht="14.25" hidden="false" customHeight="false" outlineLevel="0" collapsed="false">
      <c r="A21" s="306"/>
      <c r="B21" s="306"/>
      <c r="C21" s="306" t="s">
        <v>203</v>
      </c>
      <c r="D21" s="312" t="s">
        <v>204</v>
      </c>
      <c r="E21" s="310" t="n">
        <v>1</v>
      </c>
    </row>
    <row r="22" customFormat="false" ht="40.5" hidden="false" customHeight="false" outlineLevel="0" collapsed="false">
      <c r="A22" s="306"/>
      <c r="B22" s="306" t="s">
        <v>205</v>
      </c>
      <c r="C22" s="306" t="s">
        <v>206</v>
      </c>
      <c r="D22" s="315" t="s">
        <v>207</v>
      </c>
      <c r="E22" s="316" t="s">
        <v>208</v>
      </c>
    </row>
    <row r="23" s="319" customFormat="true" ht="27.75" hidden="false" customHeight="true" outlineLevel="0" collapsed="false">
      <c r="A23" s="306"/>
      <c r="B23" s="317" t="s">
        <v>209</v>
      </c>
      <c r="C23" s="317" t="s">
        <v>210</v>
      </c>
      <c r="D23" s="318" t="s">
        <v>211</v>
      </c>
      <c r="E23" s="180" t="s">
        <v>212</v>
      </c>
    </row>
  </sheetData>
  <mergeCells count="17">
    <mergeCell ref="A3:E3"/>
    <mergeCell ref="A4:E4"/>
    <mergeCell ref="B6:E6"/>
    <mergeCell ref="B7:E7"/>
    <mergeCell ref="B8:E8"/>
    <mergeCell ref="A9:A11"/>
    <mergeCell ref="B9:C9"/>
    <mergeCell ref="D9:E9"/>
    <mergeCell ref="B10:C10"/>
    <mergeCell ref="D10:E10"/>
    <mergeCell ref="B11:C11"/>
    <mergeCell ref="D11:E11"/>
    <mergeCell ref="A12:A14"/>
    <mergeCell ref="B12:E14"/>
    <mergeCell ref="A15:A23"/>
    <mergeCell ref="B16:B21"/>
    <mergeCell ref="C16:C20"/>
  </mergeCells>
  <printOptions headings="false" gridLines="false" gridLinesSet="true" horizontalCentered="false" verticalCentered="false"/>
  <pageMargins left="0.747916666666667" right="0.511111111111111" top="0.904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uos</cp:lastModifiedBy>
  <cp:lastPrinted>2011-09-19T01:48:29Z</cp:lastPrinted>
  <dcterms:modified xsi:type="dcterms:W3CDTF">2024-05-28T10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FF76B4F08D868CBF4E66C29BC092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