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附件1总表" sheetId="1" state="visible" r:id="rId2"/>
    <sheet name="附件2免学费" sheetId="2" state="visible" r:id="rId3"/>
    <sheet name="附件3中职助学金、中职寄宿生" sheetId="3" state="visible" r:id="rId4"/>
    <sheet name="附件4中职国奖、省优奖学金" sheetId="4" state="visible" r:id="rId5"/>
    <sheet name="附件5区域绩效目标表" sheetId="5" state="visible" r:id="rId6"/>
  </sheets>
  <definedNames>
    <definedName function="false" hidden="false" localSheetId="0" name="Excel_BuiltIn__FilterDatabase" vbProcedure="false">附件1总表!$A$7:$R$20</definedName>
    <definedName function="false" hidden="false" localSheetId="0" name="Print_Titles" vbProcedure="false">附件1总表!$5:$6</definedName>
    <definedName function="false" hidden="false" localSheetId="1" name="Excel_BuiltIn__FilterDatabase" vbProcedure="false">附件2免学费!$A$6:$AG$18</definedName>
    <definedName function="false" hidden="false" localSheetId="1" name="Print_Titles" vbProcedure="false">附件2免学费!$4:$6</definedName>
    <definedName function="false" hidden="false" localSheetId="3" name="Print_Titles" vbProcedure="false">'附件4中职国奖、省优奖学金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学生资助补助经费（中等职业教育）下达资金总表</t>
    </r>
  </si>
  <si>
    <t xml:space="preserve">单位：万元</t>
  </si>
  <si>
    <t xml:space="preserve">序号</t>
  </si>
  <si>
    <t xml:space="preserve">单位</t>
  </si>
  <si>
    <t xml:space="preserve">合计下达资金</t>
  </si>
  <si>
    <t xml:space="preserve">已下达资金合计</t>
  </si>
  <si>
    <t xml:space="preserve">本次下达资金合计</t>
  </si>
  <si>
    <t xml:space="preserve">免费项目补助资金</t>
  </si>
  <si>
    <t xml:space="preserve">国家助学金</t>
  </si>
  <si>
    <t xml:space="preserve">国家奖学金</t>
  </si>
  <si>
    <t xml:space="preserve">海南省中等职业学校优秀学生奖学金</t>
  </si>
  <si>
    <t xml:space="preserve">中职特殊教育寄宿生生活费补助</t>
  </si>
  <si>
    <t xml:space="preserve">备注</t>
  </si>
  <si>
    <r>
      <rPr>
        <sz val="12"/>
        <color rgb="FF000000"/>
        <rFont val="Noto Sans"/>
        <family val="2"/>
      </rPr>
      <t xml:space="preserve">合计下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资金</t>
    </r>
  </si>
  <si>
    <r>
      <rPr>
        <sz val="12"/>
        <color rgb="FF000000"/>
        <rFont val="Noto Sans"/>
        <family val="2"/>
      </rPr>
      <t xml:space="preserve">已下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资金</t>
    </r>
  </si>
  <si>
    <r>
      <rPr>
        <b val="true"/>
        <sz val="12"/>
        <color rgb="FF000000"/>
        <rFont val="Noto Sans"/>
        <family val="2"/>
      </rPr>
      <t xml:space="preserve">本次下达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资金</t>
    </r>
  </si>
  <si>
    <t xml:space="preserve">合计</t>
  </si>
  <si>
    <t xml:space="preserve">中央资金</t>
  </si>
  <si>
    <t xml:space="preserve">省级资金</t>
  </si>
  <si>
    <t xml:space="preserve">总计</t>
  </si>
  <si>
    <t xml:space="preserve">一</t>
  </si>
  <si>
    <t xml:space="preserve">市县小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澄迈县</t>
  </si>
  <si>
    <t xml:space="preserve">临高县</t>
  </si>
  <si>
    <t xml:space="preserve">东方市</t>
  </si>
  <si>
    <t xml:space="preserve">陵水县</t>
  </si>
  <si>
    <t xml:space="preserve">昌江县</t>
  </si>
  <si>
    <t xml:space="preserve">二</t>
  </si>
  <si>
    <t xml:space="preserve">市县小计（技工院校）</t>
  </si>
  <si>
    <t xml:space="preserve">海南省海口技师学院（海口市）</t>
  </si>
  <si>
    <t xml:space="preserve">洋浦经济开发区高级技工学校（儋州市）</t>
  </si>
  <si>
    <t xml:space="preserve">海南省技工学校万宁分校（万宁市）</t>
  </si>
  <si>
    <t xml:space="preserve">海南省技工学校澄迈分校（澄迈县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中等职业教育免费项目补助资金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结算及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分配表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中等职业教育免费项目补助资金结算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缺口资金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结余资金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中等职业教育免费项目补助资金分配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补助资金结算金额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缺口资金（琼财教〔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〕</t>
    </r>
    <r>
      <rPr>
        <b val="true"/>
        <sz val="8"/>
        <color rgb="FF000000"/>
        <rFont val="宋体"/>
        <family val="0"/>
        <charset val="134"/>
      </rPr>
      <t xml:space="preserve">987</t>
    </r>
    <r>
      <rPr>
        <b val="true"/>
        <sz val="8"/>
        <color rgb="FF000000"/>
        <rFont val="Noto Sans"/>
        <family val="2"/>
      </rPr>
      <t xml:space="preserve">号）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结余资金（琼财教〔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〕</t>
    </r>
    <r>
      <rPr>
        <b val="true"/>
        <sz val="8"/>
        <color rgb="FF000000"/>
        <rFont val="宋体"/>
        <family val="0"/>
        <charset val="134"/>
      </rPr>
      <t xml:space="preserve">987</t>
    </r>
    <r>
      <rPr>
        <b val="true"/>
        <sz val="8"/>
        <color rgb="FF000000"/>
        <rFont val="Noto Sans"/>
        <family val="2"/>
      </rPr>
      <t xml:space="preserve">号）</t>
    </r>
  </si>
  <si>
    <r>
      <rPr>
        <b val="true"/>
        <sz val="8"/>
        <color rgb="FF000000"/>
        <rFont val="Noto Sans"/>
        <family val="2"/>
      </rPr>
      <t xml:space="preserve">已下达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资金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补助资金测算金额</t>
    </r>
  </si>
  <si>
    <r>
      <rPr>
        <b val="true"/>
        <sz val="8"/>
        <color rgb="FF000000"/>
        <rFont val="Noto Sans"/>
        <family val="2"/>
      </rPr>
      <t xml:space="preserve">测算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需下达免费资金</t>
    </r>
  </si>
  <si>
    <r>
      <rPr>
        <b val="true"/>
        <sz val="8"/>
        <color rgb="FF000000"/>
        <rFont val="Noto Sans"/>
        <family val="2"/>
      </rPr>
      <t xml:space="preserve">已下达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资金</t>
    </r>
  </si>
  <si>
    <t xml:space="preserve">测算需再下达资金（万元）</t>
  </si>
  <si>
    <r>
      <rPr>
        <b val="true"/>
        <sz val="8"/>
        <color rgb="FF000000"/>
        <rFont val="Noto Sans"/>
        <family val="2"/>
      </rPr>
      <t xml:space="preserve">本次下达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中央资金</t>
    </r>
  </si>
  <si>
    <t xml:space="preserve">中职免学费</t>
  </si>
  <si>
    <t xml:space="preserve">“村官班、双学历班”免学费</t>
  </si>
  <si>
    <t xml:space="preserve">涉农专业免住宿费教材费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特困生免住宿费</t>
    </r>
  </si>
  <si>
    <r>
      <rPr>
        <b val="true"/>
        <sz val="8"/>
        <color rgb="FF000000"/>
        <rFont val="Noto Sans"/>
        <family val="2"/>
      </rPr>
      <t xml:space="preserve">已下达中央资金（琼财教〔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〕</t>
    </r>
    <r>
      <rPr>
        <b val="true"/>
        <sz val="8"/>
        <color rgb="FF000000"/>
        <rFont val="宋体"/>
        <family val="0"/>
        <charset val="134"/>
      </rPr>
      <t xml:space="preserve">987</t>
    </r>
    <r>
      <rPr>
        <b val="true"/>
        <sz val="8"/>
        <color rgb="FF000000"/>
        <rFont val="Noto Sans"/>
        <family val="2"/>
      </rPr>
      <t xml:space="preserve">号）</t>
    </r>
  </si>
  <si>
    <r>
      <rPr>
        <b val="true"/>
        <sz val="8"/>
        <color rgb="FF000000"/>
        <rFont val="Noto Sans"/>
        <family val="2"/>
      </rPr>
      <t xml:space="preserve">已下达省级资金（琼财教〔</t>
    </r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〕</t>
    </r>
    <r>
      <rPr>
        <b val="true"/>
        <sz val="8"/>
        <color rgb="FF000000"/>
        <rFont val="宋体"/>
        <family val="0"/>
        <charset val="134"/>
      </rPr>
      <t xml:space="preserve">987</t>
    </r>
    <r>
      <rPr>
        <b val="true"/>
        <sz val="8"/>
        <color rgb="FF000000"/>
        <rFont val="Noto Sans"/>
        <family val="2"/>
      </rPr>
      <t xml:space="preserve">号）</t>
    </r>
  </si>
  <si>
    <t xml:space="preserve">村官班、双学历班免学费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特困学生免住宿费</t>
    </r>
  </si>
  <si>
    <r>
      <rPr>
        <sz val="9"/>
        <color rgb="FF000000"/>
        <rFont val="Noto Sans"/>
        <family val="2"/>
      </rPr>
      <t xml:space="preserve">测算有结存</t>
    </r>
    <r>
      <rPr>
        <sz val="9"/>
        <color rgb="FF000000"/>
        <rFont val="宋体"/>
        <family val="0"/>
        <charset val="134"/>
      </rPr>
      <t xml:space="preserve">6.47</t>
    </r>
    <r>
      <rPr>
        <sz val="9"/>
        <color rgb="FF000000"/>
        <rFont val="Noto Sans"/>
        <family val="2"/>
      </rPr>
      <t xml:space="preserve">万元，下年结算</t>
    </r>
  </si>
  <si>
    <r>
      <rPr>
        <sz val="9"/>
        <color rgb="FF000000"/>
        <rFont val="Noto Sans"/>
        <family val="2"/>
      </rPr>
      <t xml:space="preserve">测算有结存</t>
    </r>
    <r>
      <rPr>
        <sz val="9"/>
        <color rgb="FF000000"/>
        <rFont val="宋体"/>
        <family val="0"/>
        <charset val="134"/>
      </rPr>
      <t xml:space="preserve">13.26</t>
    </r>
    <r>
      <rPr>
        <sz val="9"/>
        <color rgb="FF000000"/>
        <rFont val="Noto Sans"/>
        <family val="2"/>
      </rPr>
      <t xml:space="preserve">万元，下年结算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等职业教育国家助学金、中职特殊教育寄宿生生活费补助资金分配表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预计人数</t>
    </r>
  </si>
  <si>
    <r>
      <rPr>
        <b val="true"/>
        <sz val="8"/>
        <color rgb="FF000000"/>
        <rFont val="Noto Sans"/>
        <family val="2"/>
      </rPr>
      <t xml:space="preserve">本次下达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省级资金</t>
    </r>
  </si>
  <si>
    <r>
      <rPr>
        <sz val="8"/>
        <color rgb="FF000000"/>
        <rFont val="Noto Sans"/>
        <family val="2"/>
      </rPr>
      <t xml:space="preserve">测算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国家助学金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资金缺口（万元）</t>
    </r>
  </si>
  <si>
    <r>
      <rPr>
        <b val="true"/>
        <sz val="8"/>
        <color rgb="FF000000"/>
        <rFont val="Noto Sans"/>
        <family val="2"/>
      </rPr>
      <t xml:space="preserve">本次下达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国家助学金资金（万元）</t>
    </r>
  </si>
  <si>
    <r>
      <rPr>
        <b val="true"/>
        <sz val="8"/>
        <color rgb="FF000000"/>
        <rFont val="Noto Sans"/>
        <family val="2"/>
      </rPr>
      <t xml:space="preserve">预计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助学金人数（人）</t>
    </r>
  </si>
  <si>
    <t xml:space="preserve">一、二年级在校生人数（人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符合国家助学金政策预计人数（人）</t>
    </r>
  </si>
  <si>
    <r>
      <rPr>
        <b val="true"/>
        <sz val="8"/>
        <color rgb="FF000000"/>
        <rFont val="Noto Sans"/>
        <family val="2"/>
      </rPr>
      <t xml:space="preserve">测算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资金（万元）</t>
    </r>
  </si>
  <si>
    <r>
      <rPr>
        <b val="true"/>
        <sz val="8"/>
        <color rgb="FF000000"/>
        <rFont val="Noto Sans"/>
        <family val="2"/>
      </rPr>
      <t xml:space="preserve">已下达</t>
    </r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资金（万元）</t>
    </r>
  </si>
  <si>
    <t xml:space="preserve">一、二年级涉农专业及连片特困等地区农村学生数</t>
  </si>
  <si>
    <r>
      <rPr>
        <b val="true"/>
        <sz val="8"/>
        <color rgb="FF000000"/>
        <rFont val="Noto Sans"/>
        <family val="2"/>
      </rPr>
      <t xml:space="preserve">按国家规定一、二年级在校生人数</t>
    </r>
    <r>
      <rPr>
        <b val="true"/>
        <sz val="8"/>
        <color rgb="FF000000"/>
        <rFont val="宋体"/>
        <family val="0"/>
        <charset val="134"/>
      </rPr>
      <t xml:space="preserve">15%</t>
    </r>
    <r>
      <rPr>
        <b val="true"/>
        <sz val="8"/>
        <color rgb="FF000000"/>
        <rFont val="Noto Sans"/>
        <family val="2"/>
      </rPr>
      <t xml:space="preserve">名额（不含涉农专业及连片特困等地区农村学生数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海南省中等职业学校优秀学生奖学金、中职国家奖学金名额及资金分配表</t>
    </r>
  </si>
  <si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学年非毕业班在校生人数（人）</t>
    </r>
  </si>
  <si>
    <t xml:space="preserve">分配名额（人）</t>
  </si>
  <si>
    <t xml:space="preserve">奖励金额（万元）</t>
  </si>
  <si>
    <t xml:space="preserve">已下达省级资金（万元）</t>
  </si>
  <si>
    <t xml:space="preserve">本次下达省级资金（万元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分配名额（人）</t>
    </r>
  </si>
  <si>
    <t xml:space="preserve">本次下达中央资金（万元）</t>
  </si>
  <si>
    <t xml:space="preserve">市县小计（教育部门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t xml:space="preserve">学生资助补助经费（中等职业教育）区域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学生资助补助经费（中等职业教育）</t>
  </si>
  <si>
    <t xml:space="preserve">中央主管部门</t>
  </si>
  <si>
    <t xml:space="preserve">财政部、教育部</t>
  </si>
  <si>
    <t xml:space="preserve">省级财政部门</t>
  </si>
  <si>
    <t xml:space="preserve">省财政厅</t>
  </si>
  <si>
    <t xml:space="preserve">省级主管部门</t>
  </si>
  <si>
    <t xml:space="preserve">省教育厅</t>
  </si>
  <si>
    <t xml:space="preserve">市县财政部门</t>
  </si>
  <si>
    <t xml:space="preserve">有关市县财政局</t>
  </si>
  <si>
    <r>
      <rPr>
        <sz val="10"/>
        <color rgb="FF000000"/>
        <rFont val="Noto Sans"/>
        <family val="2"/>
      </rPr>
      <t xml:space="preserve">市县主管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级单位</t>
    </r>
  </si>
  <si>
    <t xml:space="preserve">有关市县教育局</t>
  </si>
  <si>
    <t xml:space="preserve">资金</t>
  </si>
  <si>
    <t xml:space="preserve">       年度金额：</t>
  </si>
  <si>
    <t xml:space="preserve">见附件</t>
  </si>
  <si>
    <t xml:space="preserve">情况</t>
  </si>
  <si>
    <t xml:space="preserve">    其中：中央补助</t>
  </si>
  <si>
    <t xml:space="preserve">（万元）</t>
  </si>
  <si>
    <t xml:space="preserve">         省级资金</t>
  </si>
  <si>
    <t xml:space="preserve">       市县级资金</t>
  </si>
  <si>
    <t xml:space="preserve">总
体
目
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中等职业教育各项资助政策按规定得到落实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激励中等职业学校学生勤奋学习、努力进取，提高学生思想道德素质和专业技能水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满足家庭经济困难学生基本学习生活需要，学生和家长满意度不断提高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</t>
  </si>
  <si>
    <t xml:space="preserve">产出指标</t>
  </si>
  <si>
    <t xml:space="preserve">数量指标</t>
  </si>
  <si>
    <t xml:space="preserve">中职国家助学金应受助学生受助比例</t>
  </si>
  <si>
    <t xml:space="preserve">中职免学费应受助学生受助比例</t>
  </si>
  <si>
    <t xml:space="preserve">效</t>
  </si>
  <si>
    <t xml:space="preserve">中职国家奖学金奖励人数</t>
  </si>
  <si>
    <t xml:space="preserve">指</t>
  </si>
  <si>
    <t xml:space="preserve">时效指标</t>
  </si>
  <si>
    <t xml:space="preserve">奖助学金按规定及时发放率</t>
  </si>
  <si>
    <t xml:space="preserve">标</t>
  </si>
  <si>
    <t xml:space="preserve">效益指标</t>
  </si>
  <si>
    <t xml:space="preserve">社会效益指标</t>
  </si>
  <si>
    <t xml:space="preserve">在中职国家助学金名额分配时，适当向贫困地区和民族地区倾斜</t>
  </si>
  <si>
    <t xml:space="preserve">是</t>
  </si>
  <si>
    <t xml:space="preserve">满意度指标</t>
  </si>
  <si>
    <t xml:space="preserve">服务对象满意度指标</t>
  </si>
  <si>
    <t xml:space="preserve">学生满意度</t>
  </si>
  <si>
    <t xml:space="preserve">≥85%</t>
  </si>
  <si>
    <t xml:space="preserve">家长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);[RED]\(0.0\)"/>
    <numFmt numFmtId="167" formatCode="0.00_);[RED]\(0.00\)"/>
    <numFmt numFmtId="168" formatCode="0.0_ "/>
    <numFmt numFmtId="169" formatCode="0.0;[RED]0.0"/>
    <numFmt numFmtId="170" formatCode="0_);[RED]\(0\)"/>
    <numFmt numFmtId="171" formatCode="@"/>
    <numFmt numFmtId="172" formatCode="0;[RED]0"/>
    <numFmt numFmtId="173" formatCode="0.00;[RED]0.00"/>
    <numFmt numFmtId="174" formatCode="0_ "/>
    <numFmt numFmtId="175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方正小标宋_GBK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6 2" xfId="29"/>
    <cellStyle name="20% - 强调文字颜色 6 3" xfId="30"/>
    <cellStyle name="40% - 强调文字颜色 1 2" xfId="31"/>
    <cellStyle name="40% - 强调文字颜色 1 3" xfId="32"/>
    <cellStyle name="40% - 强调文字颜色 2 2" xfId="33"/>
    <cellStyle name="40% - 强调文字颜色 2 3" xfId="34"/>
    <cellStyle name="40% - 强调文字颜色 3 2" xfId="35"/>
    <cellStyle name="40% - 强调文字颜色 3 3" xfId="36"/>
    <cellStyle name="40% - 强调文字颜色 4 2" xfId="37"/>
    <cellStyle name="40% - 强调文字颜色 4 3" xfId="38"/>
    <cellStyle name="40% - 强调文字颜色 5 2" xfId="39"/>
    <cellStyle name="40% - 强调文字颜色 5 3" xfId="40"/>
    <cellStyle name="40% - 强调文字颜色 6 2" xfId="41"/>
    <cellStyle name="40% - 强调文字颜色 6 3" xfId="42"/>
    <cellStyle name="60% - 强调文字颜色 1 2" xfId="43"/>
    <cellStyle name="60% - 强调文字颜色 1 3" xfId="44"/>
    <cellStyle name="60% - 强调文字颜色 2 2" xfId="45"/>
    <cellStyle name="60% - 强调文字颜色 3 2" xfId="46"/>
    <cellStyle name="60% - 强调文字颜色 3 3" xfId="47"/>
    <cellStyle name="60% - 强调文字颜色 4 2" xfId="48"/>
    <cellStyle name="60% - 强调文字颜色 4 3" xfId="49"/>
    <cellStyle name="60% - 强调文字颜色 5 2" xfId="50"/>
    <cellStyle name="60% - 强调文字颜色 5 3" xfId="51"/>
    <cellStyle name="60% - 强调文字颜色 6 2" xfId="52"/>
    <cellStyle name="60% - 强调文字颜色 6 3" xfId="53"/>
    <cellStyle name="好 2" xfId="54"/>
    <cellStyle name="差 2" xfId="55"/>
    <cellStyle name="差 3" xfId="56"/>
    <cellStyle name="常规 2" xfId="57"/>
    <cellStyle name="常规 2 2" xfId="58"/>
    <cellStyle name="强调文字颜色 1 2" xfId="59"/>
    <cellStyle name="强调文字颜色 1 3" xfId="60"/>
    <cellStyle name="强调文字颜色 2 2" xfId="61"/>
    <cellStyle name="强调文字颜色 2 3" xfId="62"/>
    <cellStyle name="强调文字颜色 3 2" xfId="63"/>
    <cellStyle name="强调文字颜色 3 3" xfId="64"/>
    <cellStyle name="强调文字颜色 4 2" xfId="65"/>
    <cellStyle name="强调文字颜色 4 3" xfId="66"/>
    <cellStyle name="强调文字颜色 5 2" xfId="67"/>
    <cellStyle name="强调文字颜色 6 2" xfId="68"/>
    <cellStyle name="强调文字颜色 6 3" xfId="69"/>
    <cellStyle name="标题 1 2" xfId="70"/>
    <cellStyle name="标题 1 3" xfId="71"/>
    <cellStyle name="标题 2 2" xfId="72"/>
    <cellStyle name="标题 2 3" xfId="73"/>
    <cellStyle name="标题 3 2" xfId="74"/>
    <cellStyle name="标题 3 3" xfId="75"/>
    <cellStyle name="标题 4 2" xfId="76"/>
    <cellStyle name="标题 4 3" xfId="77"/>
    <cellStyle name="标题 5" xfId="78"/>
    <cellStyle name="标题 6" xfId="79"/>
    <cellStyle name="检查单元格 2" xfId="80"/>
    <cellStyle name="汇总 2" xfId="81"/>
    <cellStyle name="汇总 3" xfId="82"/>
    <cellStyle name="注释 2" xfId="83"/>
    <cellStyle name="解释性文本 2" xfId="84"/>
    <cellStyle name="警告文本 2" xfId="85"/>
    <cellStyle name="计算 2" xfId="86"/>
    <cellStyle name="计算 3" xfId="87"/>
    <cellStyle name="输入 2" xfId="88"/>
    <cellStyle name="输出 2" xfId="89"/>
    <cellStyle name="输出 3" xfId="90"/>
    <cellStyle name="适中 2" xfId="91"/>
    <cellStyle name="适中 3" xfId="92"/>
    <cellStyle name="链接单元格 2" xfId="93"/>
    <cellStyle name="链接单元格 3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"/>
    <col collapsed="false" customWidth="true" hidden="false" outlineLevel="0" max="5" min="3" style="1" width="10.37"/>
    <col collapsed="false" customWidth="true" hidden="false" outlineLevel="0" max="6" min="6" style="1" width="9.9"/>
    <col collapsed="false" customWidth="true" hidden="false" outlineLevel="0" max="7" min="7" style="1" width="10.37"/>
    <col collapsed="false" customWidth="true" hidden="false" outlineLevel="0" max="8" min="8" style="1" width="10.68"/>
    <col collapsed="false" customWidth="true" hidden="false" outlineLevel="0" max="9" min="9" style="1" width="12.9"/>
    <col collapsed="false" customWidth="true" hidden="false" outlineLevel="0" max="10" min="10" style="1" width="10.55"/>
    <col collapsed="false" customWidth="true" hidden="false" outlineLevel="0" max="11" min="11" style="1" width="9.9"/>
    <col collapsed="false" customWidth="true" hidden="false" outlineLevel="0" max="13" min="12" style="1" width="10.37"/>
    <col collapsed="false" customWidth="true" hidden="false" outlineLevel="0" max="14" min="14" style="1" width="9.58"/>
    <col collapsed="false" customWidth="true" hidden="false" outlineLevel="0" max="16" min="15" style="1" width="10.37"/>
    <col collapsed="false" customWidth="true" hidden="false" outlineLevel="0" max="17" min="17" style="1" width="9.36"/>
    <col collapsed="false" customWidth="true" hidden="false" outlineLevel="0" max="18" min="18" style="1" width="5.82"/>
    <col collapsed="false" customWidth="true" hidden="false" outlineLevel="0" max="21" min="19" style="1" width="9.36"/>
    <col collapsed="false" customWidth="true" hidden="false" outlineLevel="0" max="23" min="22" style="1" width="9.87"/>
    <col collapsed="false" customWidth="true" hidden="false" outlineLevel="0" max="24" min="24" style="1" width="7.22"/>
    <col collapsed="false" customWidth="true" hidden="false" outlineLevel="0" max="25" min="25" style="1" width="7.35"/>
    <col collapsed="false" customWidth="true" hidden="false" outlineLevel="0" max="26" min="26" style="1" width="6.94"/>
    <col collapsed="false" customWidth="true" hidden="false" outlineLevel="0" max="27" min="27" style="1" width="8.62"/>
    <col collapsed="false" customWidth="true" hidden="false" outlineLevel="0" max="28" min="28" style="1" width="9.87"/>
    <col collapsed="false" customWidth="false" hidden="false" outlineLevel="0" max="29" min="29" style="1" width="8.74"/>
    <col collapsed="false" customWidth="true" hidden="false" outlineLevel="0" max="30" min="30" style="1" width="7.62"/>
    <col collapsed="false" customWidth="true" hidden="false" outlineLevel="0" max="33" min="31" style="1" width="7.07"/>
    <col collapsed="false" customWidth="true" hidden="false" outlineLevel="0" max="34" min="34" style="1" width="7.93"/>
    <col collapsed="false" customWidth="true" hidden="false" outlineLevel="0" max="35" min="35" style="1" width="20.4"/>
    <col collapsed="false" customWidth="false" hidden="false" outlineLevel="0" max="240" min="36" style="1" width="8.74"/>
  </cols>
  <sheetData>
    <row r="2" customFormat="false" ht="3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 t="s">
        <v>2</v>
      </c>
      <c r="AD4" s="5"/>
      <c r="AE4" s="5"/>
      <c r="AF4" s="5"/>
      <c r="AG4" s="5"/>
      <c r="AH4" s="5"/>
      <c r="AI4" s="5"/>
    </row>
    <row r="5" s="11" customFormat="true" ht="60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7" t="s">
        <v>7</v>
      </c>
      <c r="J5" s="7"/>
      <c r="K5" s="7"/>
      <c r="L5" s="8" t="s">
        <v>8</v>
      </c>
      <c r="M5" s="8"/>
      <c r="N5" s="8"/>
      <c r="O5" s="8"/>
      <c r="P5" s="8"/>
      <c r="Q5" s="8"/>
      <c r="R5" s="8"/>
      <c r="S5" s="9" t="s">
        <v>9</v>
      </c>
      <c r="T5" s="9"/>
      <c r="U5" s="9"/>
      <c r="V5" s="9"/>
      <c r="W5" s="9"/>
      <c r="X5" s="9"/>
      <c r="Y5" s="9"/>
      <c r="Z5" s="9" t="s">
        <v>10</v>
      </c>
      <c r="AA5" s="9"/>
      <c r="AB5" s="9"/>
      <c r="AC5" s="10" t="s">
        <v>11</v>
      </c>
      <c r="AD5" s="10"/>
      <c r="AE5" s="10"/>
      <c r="AF5" s="10" t="s">
        <v>12</v>
      </c>
      <c r="AG5" s="10"/>
      <c r="AH5" s="10"/>
      <c r="AI5" s="9" t="s">
        <v>13</v>
      </c>
    </row>
    <row r="6" s="11" customFormat="true" ht="5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12" t="s">
        <v>14</v>
      </c>
      <c r="M6" s="12"/>
      <c r="N6" s="12"/>
      <c r="O6" s="13" t="s">
        <v>15</v>
      </c>
      <c r="P6" s="13"/>
      <c r="Q6" s="7" t="s">
        <v>16</v>
      </c>
      <c r="R6" s="7"/>
      <c r="S6" s="10" t="s">
        <v>14</v>
      </c>
      <c r="T6" s="10"/>
      <c r="U6" s="10"/>
      <c r="V6" s="10" t="s">
        <v>15</v>
      </c>
      <c r="W6" s="10"/>
      <c r="X6" s="14" t="s">
        <v>16</v>
      </c>
      <c r="Y6" s="14"/>
      <c r="Z6" s="15" t="s">
        <v>14</v>
      </c>
      <c r="AA6" s="15" t="s">
        <v>15</v>
      </c>
      <c r="AB6" s="14" t="s">
        <v>16</v>
      </c>
      <c r="AC6" s="15" t="s">
        <v>14</v>
      </c>
      <c r="AD6" s="15" t="s">
        <v>15</v>
      </c>
      <c r="AE6" s="14" t="s">
        <v>16</v>
      </c>
      <c r="AF6" s="15" t="s">
        <v>14</v>
      </c>
      <c r="AG6" s="15" t="s">
        <v>15</v>
      </c>
      <c r="AH6" s="14" t="s">
        <v>16</v>
      </c>
      <c r="AI6" s="9"/>
    </row>
    <row r="7" customFormat="false" ht="46" hidden="false" customHeight="true" outlineLevel="0" collapsed="false">
      <c r="A7" s="6"/>
      <c r="B7" s="6"/>
      <c r="C7" s="6" t="s">
        <v>17</v>
      </c>
      <c r="D7" s="13" t="s">
        <v>18</v>
      </c>
      <c r="E7" s="13" t="s">
        <v>19</v>
      </c>
      <c r="F7" s="6" t="s">
        <v>17</v>
      </c>
      <c r="G7" s="13" t="s">
        <v>18</v>
      </c>
      <c r="H7" s="13" t="s">
        <v>19</v>
      </c>
      <c r="I7" s="16" t="s">
        <v>17</v>
      </c>
      <c r="J7" s="7" t="s">
        <v>18</v>
      </c>
      <c r="K7" s="7" t="s">
        <v>19</v>
      </c>
      <c r="L7" s="17" t="s">
        <v>17</v>
      </c>
      <c r="M7" s="13" t="s">
        <v>18</v>
      </c>
      <c r="N7" s="13" t="s">
        <v>19</v>
      </c>
      <c r="O7" s="13" t="s">
        <v>18</v>
      </c>
      <c r="P7" s="13" t="s">
        <v>19</v>
      </c>
      <c r="Q7" s="13" t="s">
        <v>18</v>
      </c>
      <c r="R7" s="10" t="s">
        <v>19</v>
      </c>
      <c r="S7" s="15" t="s">
        <v>17</v>
      </c>
      <c r="T7" s="10" t="s">
        <v>18</v>
      </c>
      <c r="U7" s="10" t="s">
        <v>19</v>
      </c>
      <c r="V7" s="10" t="s">
        <v>18</v>
      </c>
      <c r="W7" s="10" t="s">
        <v>19</v>
      </c>
      <c r="X7" s="10" t="s">
        <v>18</v>
      </c>
      <c r="Y7" s="10" t="s">
        <v>19</v>
      </c>
      <c r="Z7" s="10" t="s">
        <v>18</v>
      </c>
      <c r="AA7" s="10" t="s">
        <v>18</v>
      </c>
      <c r="AB7" s="10" t="s">
        <v>18</v>
      </c>
      <c r="AC7" s="10" t="s">
        <v>19</v>
      </c>
      <c r="AD7" s="10" t="s">
        <v>19</v>
      </c>
      <c r="AE7" s="10" t="s">
        <v>19</v>
      </c>
      <c r="AF7" s="10" t="s">
        <v>19</v>
      </c>
      <c r="AG7" s="10" t="s">
        <v>19</v>
      </c>
      <c r="AH7" s="10" t="s">
        <v>19</v>
      </c>
      <c r="AI7" s="9"/>
    </row>
    <row r="8" customFormat="false" ht="46" hidden="false" customHeight="true" outlineLevel="0" collapsed="false">
      <c r="A8" s="6"/>
      <c r="B8" s="16" t="s">
        <v>20</v>
      </c>
      <c r="C8" s="16" t="n">
        <f aca="false">C9+C21</f>
        <v>4580.51</v>
      </c>
      <c r="D8" s="16" t="n">
        <f aca="false">D9+D21</f>
        <v>3636.05</v>
      </c>
      <c r="E8" s="16" t="n">
        <f aca="false">E9+E21</f>
        <v>944.460000000001</v>
      </c>
      <c r="F8" s="16" t="n">
        <f aca="false">F9+F21</f>
        <v>4256.74</v>
      </c>
      <c r="G8" s="16" t="n">
        <f aca="false">G9+G21</f>
        <v>3403.1</v>
      </c>
      <c r="H8" s="16" t="n">
        <f aca="false">H9+H21</f>
        <v>853.640000000001</v>
      </c>
      <c r="I8" s="16" t="n">
        <f aca="false">I9+I21</f>
        <v>323.77</v>
      </c>
      <c r="J8" s="16" t="n">
        <f aca="false">J9+J21</f>
        <v>232.95</v>
      </c>
      <c r="K8" s="16" t="n">
        <f aca="false">K9+K21</f>
        <v>90.82</v>
      </c>
      <c r="L8" s="16" t="n">
        <f aca="false">L9+L21</f>
        <v>3652.23</v>
      </c>
      <c r="M8" s="16" t="n">
        <f aca="false">M9+M21</f>
        <v>3188.6</v>
      </c>
      <c r="N8" s="16" t="n">
        <f aca="false">N9+N21</f>
        <v>463.630000000001</v>
      </c>
      <c r="O8" s="16" t="n">
        <f aca="false">O9+O21</f>
        <v>2992.8</v>
      </c>
      <c r="P8" s="16" t="n">
        <f aca="false">P9+P21</f>
        <v>463.630000000001</v>
      </c>
      <c r="Q8" s="16" t="n">
        <f aca="false">Q9+Q21</f>
        <v>195.8</v>
      </c>
      <c r="R8" s="16" t="n">
        <f aca="false">R9+R21</f>
        <v>0</v>
      </c>
      <c r="S8" s="16" t="n">
        <f aca="false">S9+S21</f>
        <v>817.88</v>
      </c>
      <c r="T8" s="16" t="n">
        <f aca="false">T9+T21</f>
        <v>428.25</v>
      </c>
      <c r="U8" s="16" t="n">
        <f aca="false">U9+U21</f>
        <v>389.63</v>
      </c>
      <c r="V8" s="16" t="n">
        <f aca="false">V9+V21</f>
        <v>410.3</v>
      </c>
      <c r="W8" s="16" t="n">
        <f aca="false">W9+W21</f>
        <v>316.01</v>
      </c>
      <c r="X8" s="16" t="n">
        <f aca="false">X9+X21</f>
        <v>17.95</v>
      </c>
      <c r="Y8" s="16" t="n">
        <f aca="false">Y9+Y21</f>
        <v>73.62</v>
      </c>
      <c r="Z8" s="16" t="n">
        <f aca="false">Z9+Z21</f>
        <v>19.2</v>
      </c>
      <c r="AA8" s="16" t="n">
        <f aca="false">AA9+AA21</f>
        <v>0</v>
      </c>
      <c r="AB8" s="16" t="n">
        <f aca="false">AB9+AB21</f>
        <v>19.2</v>
      </c>
      <c r="AC8" s="16" t="n">
        <f aca="false">AC9+AC21</f>
        <v>85.8</v>
      </c>
      <c r="AD8" s="16" t="n">
        <f aca="false">AD9+AD21</f>
        <v>68.6</v>
      </c>
      <c r="AE8" s="16" t="n">
        <f aca="false">AE9+AE21</f>
        <v>17.2</v>
      </c>
      <c r="AF8" s="16" t="n">
        <f aca="false">AF9+AF21</f>
        <v>5.4</v>
      </c>
      <c r="AG8" s="16" t="n">
        <f aca="false">AG9+AG21</f>
        <v>5.4</v>
      </c>
      <c r="AH8" s="16" t="n">
        <f aca="false">AH9+AH21</f>
        <v>0</v>
      </c>
      <c r="AI8" s="18"/>
    </row>
    <row r="9" customFormat="false" ht="23" hidden="false" customHeight="true" outlineLevel="0" collapsed="false">
      <c r="A9" s="16" t="s">
        <v>21</v>
      </c>
      <c r="B9" s="16" t="s">
        <v>22</v>
      </c>
      <c r="C9" s="19" t="n">
        <v>4563.31</v>
      </c>
      <c r="D9" s="19" t="n">
        <v>3636.05</v>
      </c>
      <c r="E9" s="19" t="n">
        <v>927.260000000001</v>
      </c>
      <c r="F9" s="19" t="n">
        <v>4256.74</v>
      </c>
      <c r="G9" s="20" t="n">
        <v>3403.1</v>
      </c>
      <c r="H9" s="19" t="n">
        <v>853.640000000001</v>
      </c>
      <c r="I9" s="19" t="n">
        <v>306.57</v>
      </c>
      <c r="J9" s="19" t="n">
        <v>232.95</v>
      </c>
      <c r="K9" s="19" t="n">
        <v>73.62</v>
      </c>
      <c r="L9" s="19" t="n">
        <v>3652.23</v>
      </c>
      <c r="M9" s="19" t="n">
        <v>3188.6</v>
      </c>
      <c r="N9" s="19" t="n">
        <v>463.630000000001</v>
      </c>
      <c r="O9" s="19" t="n">
        <v>2992.8</v>
      </c>
      <c r="P9" s="19" t="n">
        <v>463.630000000001</v>
      </c>
      <c r="Q9" s="19" t="n">
        <v>195.8</v>
      </c>
      <c r="R9" s="21" t="n">
        <v>0</v>
      </c>
      <c r="S9" s="21" t="n">
        <v>817.88</v>
      </c>
      <c r="T9" s="21" t="n">
        <v>428.25</v>
      </c>
      <c r="U9" s="21" t="n">
        <v>389.63</v>
      </c>
      <c r="V9" s="22" t="n">
        <v>410.3</v>
      </c>
      <c r="W9" s="21" t="n">
        <v>316.01</v>
      </c>
      <c r="X9" s="21" t="n">
        <v>17.95</v>
      </c>
      <c r="Y9" s="21" t="n">
        <v>73.62</v>
      </c>
      <c r="Z9" s="22" t="n">
        <v>19.2</v>
      </c>
      <c r="AA9" s="21" t="n">
        <v>0</v>
      </c>
      <c r="AB9" s="23" t="n">
        <v>19.2</v>
      </c>
      <c r="AC9" s="21" t="n">
        <v>68.6</v>
      </c>
      <c r="AD9" s="21" t="n">
        <v>68.6</v>
      </c>
      <c r="AE9" s="21" t="n">
        <v>0</v>
      </c>
      <c r="AF9" s="21" t="n">
        <v>5.4</v>
      </c>
      <c r="AG9" s="21" t="n">
        <v>5.4</v>
      </c>
      <c r="AH9" s="21" t="n">
        <v>0</v>
      </c>
      <c r="AI9" s="18"/>
    </row>
    <row r="10" customFormat="false" ht="52" hidden="false" customHeight="true" outlineLevel="0" collapsed="false">
      <c r="A10" s="6" t="n">
        <v>1</v>
      </c>
      <c r="B10" s="6" t="s">
        <v>23</v>
      </c>
      <c r="C10" s="24" t="n">
        <v>1991.18</v>
      </c>
      <c r="D10" s="24" t="n">
        <v>1500.22</v>
      </c>
      <c r="E10" s="24" t="n">
        <v>490.960000000001</v>
      </c>
      <c r="F10" s="24" t="n">
        <v>1871.31</v>
      </c>
      <c r="G10" s="24" t="n">
        <v>1406.94</v>
      </c>
      <c r="H10" s="24" t="n">
        <v>464.370000000001</v>
      </c>
      <c r="I10" s="24" t="n">
        <v>119.87</v>
      </c>
      <c r="J10" s="24" t="n">
        <v>93.28</v>
      </c>
      <c r="K10" s="24" t="n">
        <v>26.59</v>
      </c>
      <c r="L10" s="24" t="n">
        <v>1657.24</v>
      </c>
      <c r="M10" s="24" t="n">
        <v>1301.7</v>
      </c>
      <c r="N10" s="24" t="n">
        <v>355.540000000001</v>
      </c>
      <c r="O10" s="25" t="n">
        <v>1227.7</v>
      </c>
      <c r="P10" s="24" t="n">
        <v>355.540000000001</v>
      </c>
      <c r="Q10" s="26" t="n">
        <v>74</v>
      </c>
      <c r="R10" s="27" t="n">
        <v>0</v>
      </c>
      <c r="S10" s="27" t="n">
        <v>288.14</v>
      </c>
      <c r="T10" s="27" t="n">
        <v>188.92</v>
      </c>
      <c r="U10" s="27" t="n">
        <v>99.22</v>
      </c>
      <c r="V10" s="28" t="n">
        <v>179.24</v>
      </c>
      <c r="W10" s="28" t="n">
        <v>72.63</v>
      </c>
      <c r="X10" s="29" t="n">
        <v>9.67999999999998</v>
      </c>
      <c r="Y10" s="30" t="n">
        <v>26.59</v>
      </c>
      <c r="Z10" s="31" t="n">
        <v>9.6</v>
      </c>
      <c r="AA10" s="28" t="n">
        <v>0</v>
      </c>
      <c r="AB10" s="32" t="n">
        <v>9.6</v>
      </c>
      <c r="AC10" s="28" t="n">
        <v>30.8</v>
      </c>
      <c r="AD10" s="28" t="n">
        <v>30.8</v>
      </c>
      <c r="AE10" s="28" t="n">
        <v>0</v>
      </c>
      <c r="AF10" s="28" t="n">
        <v>5.4</v>
      </c>
      <c r="AG10" s="28" t="n">
        <v>5.4</v>
      </c>
      <c r="AH10" s="28" t="n">
        <v>0</v>
      </c>
      <c r="AI10" s="10"/>
    </row>
    <row r="11" customFormat="false" ht="28" hidden="false" customHeight="true" outlineLevel="0" collapsed="false">
      <c r="A11" s="6" t="n">
        <v>2</v>
      </c>
      <c r="B11" s="13" t="s">
        <v>24</v>
      </c>
      <c r="C11" s="24" t="n">
        <v>24.67</v>
      </c>
      <c r="D11" s="24" t="n">
        <v>21.95</v>
      </c>
      <c r="E11" s="24" t="n">
        <v>2.72000000000001</v>
      </c>
      <c r="F11" s="24" t="n">
        <v>23.41</v>
      </c>
      <c r="G11" s="24" t="n">
        <v>21.23</v>
      </c>
      <c r="H11" s="24" t="n">
        <v>2.18000000000001</v>
      </c>
      <c r="I11" s="24" t="n">
        <v>1.26</v>
      </c>
      <c r="J11" s="24" t="n">
        <v>0.72</v>
      </c>
      <c r="K11" s="24" t="n">
        <v>0.54</v>
      </c>
      <c r="L11" s="24" t="n">
        <v>19.86</v>
      </c>
      <c r="M11" s="24" t="n">
        <v>19.5</v>
      </c>
      <c r="N11" s="24" t="n">
        <v>0.36000000000001</v>
      </c>
      <c r="O11" s="25" t="n">
        <v>18.8</v>
      </c>
      <c r="P11" s="24" t="n">
        <v>0.36000000000001</v>
      </c>
      <c r="Q11" s="26" t="n">
        <v>0.7</v>
      </c>
      <c r="R11" s="33" t="n">
        <v>0</v>
      </c>
      <c r="S11" s="27" t="n">
        <v>4.41</v>
      </c>
      <c r="T11" s="27" t="n">
        <v>2.45</v>
      </c>
      <c r="U11" s="27" t="n">
        <v>1.96</v>
      </c>
      <c r="V11" s="28" t="n">
        <v>2.43</v>
      </c>
      <c r="W11" s="28" t="n">
        <v>1.42</v>
      </c>
      <c r="X11" s="29" t="n">
        <v>0.02</v>
      </c>
      <c r="Y11" s="30" t="n">
        <v>0.54</v>
      </c>
      <c r="Z11" s="31" t="n">
        <v>0</v>
      </c>
      <c r="AA11" s="28" t="n">
        <v>0</v>
      </c>
      <c r="AB11" s="32" t="n">
        <v>0</v>
      </c>
      <c r="AC11" s="28" t="n">
        <v>0.4</v>
      </c>
      <c r="AD11" s="28" t="n">
        <v>0.4</v>
      </c>
      <c r="AE11" s="28" t="n">
        <v>0</v>
      </c>
      <c r="AF11" s="28" t="n">
        <v>0</v>
      </c>
      <c r="AG11" s="28" t="n">
        <v>0</v>
      </c>
      <c r="AH11" s="28" t="n">
        <v>0</v>
      </c>
      <c r="AI11" s="18"/>
    </row>
    <row r="12" customFormat="false" ht="23" hidden="false" customHeight="true" outlineLevel="0" collapsed="false">
      <c r="A12" s="6" t="n">
        <v>3</v>
      </c>
      <c r="B12" s="13" t="s">
        <v>25</v>
      </c>
      <c r="C12" s="24" t="n">
        <v>538.7</v>
      </c>
      <c r="D12" s="24" t="n">
        <v>453.2</v>
      </c>
      <c r="E12" s="24" t="n">
        <v>85.4999999999999</v>
      </c>
      <c r="F12" s="24" t="n">
        <v>495.49</v>
      </c>
      <c r="G12" s="24" t="n">
        <v>418.45</v>
      </c>
      <c r="H12" s="24" t="n">
        <v>77.0399999999999</v>
      </c>
      <c r="I12" s="24" t="n">
        <v>43.21</v>
      </c>
      <c r="J12" s="24" t="n">
        <v>34.75</v>
      </c>
      <c r="K12" s="24" t="n">
        <v>8.46</v>
      </c>
      <c r="L12" s="24" t="n">
        <v>423.63</v>
      </c>
      <c r="M12" s="24" t="n">
        <v>397.2</v>
      </c>
      <c r="N12" s="24" t="n">
        <v>26.4299999999999</v>
      </c>
      <c r="O12" s="25" t="n">
        <v>368.2</v>
      </c>
      <c r="P12" s="24" t="n">
        <v>26.4299999999999</v>
      </c>
      <c r="Q12" s="26" t="n">
        <v>29</v>
      </c>
      <c r="R12" s="33" t="n">
        <v>0</v>
      </c>
      <c r="S12" s="27" t="n">
        <v>104.67</v>
      </c>
      <c r="T12" s="27" t="n">
        <v>53</v>
      </c>
      <c r="U12" s="27" t="n">
        <v>51.67</v>
      </c>
      <c r="V12" s="28" t="n">
        <v>50.25</v>
      </c>
      <c r="W12" s="28" t="n">
        <v>43.21</v>
      </c>
      <c r="X12" s="29" t="n">
        <v>2.75</v>
      </c>
      <c r="Y12" s="30" t="n">
        <v>8.46</v>
      </c>
      <c r="Z12" s="31" t="n">
        <v>3</v>
      </c>
      <c r="AA12" s="28" t="n">
        <v>0</v>
      </c>
      <c r="AB12" s="32" t="n">
        <v>3</v>
      </c>
      <c r="AC12" s="28" t="n">
        <v>7.4</v>
      </c>
      <c r="AD12" s="28" t="n">
        <v>7.4</v>
      </c>
      <c r="AE12" s="28" t="n">
        <v>0</v>
      </c>
      <c r="AF12" s="28" t="n">
        <v>0</v>
      </c>
      <c r="AG12" s="28" t="n">
        <v>0</v>
      </c>
      <c r="AH12" s="28" t="n">
        <v>0</v>
      </c>
      <c r="AI12" s="10"/>
    </row>
    <row r="13" customFormat="false" ht="23" hidden="false" customHeight="true" outlineLevel="0" collapsed="false">
      <c r="A13" s="6" t="n">
        <v>4</v>
      </c>
      <c r="B13" s="13" t="s">
        <v>26</v>
      </c>
      <c r="C13" s="24" t="n">
        <v>333.54</v>
      </c>
      <c r="D13" s="24" t="n">
        <v>289.31</v>
      </c>
      <c r="E13" s="24" t="n">
        <v>44.2300000000001</v>
      </c>
      <c r="F13" s="24" t="n">
        <v>304.12</v>
      </c>
      <c r="G13" s="24" t="n">
        <v>267.11</v>
      </c>
      <c r="H13" s="24" t="n">
        <v>37.0100000000001</v>
      </c>
      <c r="I13" s="24" t="n">
        <v>29.42</v>
      </c>
      <c r="J13" s="24" t="n">
        <v>22.2</v>
      </c>
      <c r="K13" s="24" t="n">
        <v>7.22</v>
      </c>
      <c r="L13" s="24" t="n">
        <v>275.58</v>
      </c>
      <c r="M13" s="24" t="n">
        <v>256.3</v>
      </c>
      <c r="N13" s="24" t="n">
        <v>19.2800000000001</v>
      </c>
      <c r="O13" s="25" t="n">
        <v>237.3</v>
      </c>
      <c r="P13" s="24" t="n">
        <v>19.2800000000001</v>
      </c>
      <c r="Q13" s="34" t="n">
        <v>19</v>
      </c>
      <c r="R13" s="33" t="n">
        <v>0</v>
      </c>
      <c r="S13" s="27" t="n">
        <v>50.96</v>
      </c>
      <c r="T13" s="27" t="n">
        <v>31.21</v>
      </c>
      <c r="U13" s="27" t="n">
        <v>19.75</v>
      </c>
      <c r="V13" s="28" t="n">
        <v>29.81</v>
      </c>
      <c r="W13" s="28" t="n">
        <v>12.53</v>
      </c>
      <c r="X13" s="29" t="n">
        <v>1.4</v>
      </c>
      <c r="Y13" s="30" t="n">
        <v>7.22</v>
      </c>
      <c r="Z13" s="31" t="n">
        <v>1.8</v>
      </c>
      <c r="AA13" s="28" t="n">
        <v>0</v>
      </c>
      <c r="AB13" s="32" t="n">
        <v>1.8</v>
      </c>
      <c r="AC13" s="28" t="n">
        <v>5.2</v>
      </c>
      <c r="AD13" s="28" t="n">
        <v>5.2</v>
      </c>
      <c r="AE13" s="28" t="n">
        <v>0</v>
      </c>
      <c r="AF13" s="28" t="n">
        <v>0</v>
      </c>
      <c r="AG13" s="28" t="n">
        <v>0</v>
      </c>
      <c r="AH13" s="28" t="n">
        <v>0</v>
      </c>
      <c r="AI13" s="18"/>
    </row>
    <row r="14" customFormat="false" ht="23" hidden="false" customHeight="true" outlineLevel="0" collapsed="false">
      <c r="A14" s="6" t="n">
        <v>5</v>
      </c>
      <c r="B14" s="13" t="s">
        <v>27</v>
      </c>
      <c r="C14" s="24" t="n">
        <v>301.14</v>
      </c>
      <c r="D14" s="24" t="n">
        <v>271.98</v>
      </c>
      <c r="E14" s="24" t="n">
        <v>29.16</v>
      </c>
      <c r="F14" s="24" t="n">
        <v>278.59</v>
      </c>
      <c r="G14" s="24" t="n">
        <v>251.91</v>
      </c>
      <c r="H14" s="24" t="n">
        <v>26.68</v>
      </c>
      <c r="I14" s="24" t="n">
        <v>22.55</v>
      </c>
      <c r="J14" s="24" t="n">
        <v>20.07</v>
      </c>
      <c r="K14" s="24" t="n">
        <v>2.48</v>
      </c>
      <c r="L14" s="24" t="n">
        <v>248.03</v>
      </c>
      <c r="M14" s="24" t="n">
        <v>237.9</v>
      </c>
      <c r="N14" s="24" t="n">
        <v>10.13</v>
      </c>
      <c r="O14" s="25" t="n">
        <v>222.1</v>
      </c>
      <c r="P14" s="24" t="n">
        <v>10.13</v>
      </c>
      <c r="Q14" s="26" t="n">
        <v>15.8</v>
      </c>
      <c r="R14" s="33" t="n">
        <v>0</v>
      </c>
      <c r="S14" s="27" t="n">
        <v>47.51</v>
      </c>
      <c r="T14" s="27" t="n">
        <v>32.88</v>
      </c>
      <c r="U14" s="27" t="n">
        <v>14.63</v>
      </c>
      <c r="V14" s="28" t="n">
        <v>29.81</v>
      </c>
      <c r="W14" s="28" t="n">
        <v>12.15</v>
      </c>
      <c r="X14" s="29" t="n">
        <v>3.07</v>
      </c>
      <c r="Y14" s="30" t="n">
        <v>2.48</v>
      </c>
      <c r="Z14" s="31" t="n">
        <v>1.2</v>
      </c>
      <c r="AA14" s="28" t="n">
        <v>0</v>
      </c>
      <c r="AB14" s="32" t="n">
        <v>1.2</v>
      </c>
      <c r="AC14" s="28" t="n">
        <v>4.4</v>
      </c>
      <c r="AD14" s="28" t="n">
        <v>4.4</v>
      </c>
      <c r="AE14" s="28" t="n">
        <v>0</v>
      </c>
      <c r="AF14" s="28" t="n">
        <v>0</v>
      </c>
      <c r="AG14" s="28" t="n">
        <v>0</v>
      </c>
      <c r="AH14" s="28" t="n">
        <v>0</v>
      </c>
      <c r="AI14" s="18"/>
    </row>
    <row r="15" customFormat="false" ht="23" hidden="false" customHeight="true" outlineLevel="0" collapsed="false">
      <c r="A15" s="6" t="n">
        <v>6</v>
      </c>
      <c r="B15" s="13" t="s">
        <v>28</v>
      </c>
      <c r="C15" s="24" t="n">
        <v>69.19</v>
      </c>
      <c r="D15" s="24" t="n">
        <v>55.28</v>
      </c>
      <c r="E15" s="24" t="n">
        <v>13.91</v>
      </c>
      <c r="F15" s="24" t="n">
        <v>62.19</v>
      </c>
      <c r="G15" s="24" t="n">
        <v>54.64</v>
      </c>
      <c r="H15" s="24" t="n">
        <v>7.55</v>
      </c>
      <c r="I15" s="24" t="n">
        <v>7</v>
      </c>
      <c r="J15" s="24" t="n">
        <v>0.639999999999999</v>
      </c>
      <c r="K15" s="24" t="n">
        <v>6.36</v>
      </c>
      <c r="L15" s="24" t="n">
        <v>46</v>
      </c>
      <c r="M15" s="24" t="n">
        <v>46</v>
      </c>
      <c r="N15" s="24" t="n">
        <v>0</v>
      </c>
      <c r="O15" s="35" t="n">
        <v>46</v>
      </c>
      <c r="P15" s="24"/>
      <c r="Q15" s="26"/>
      <c r="R15" s="33" t="n">
        <v>0</v>
      </c>
      <c r="S15" s="27" t="n">
        <v>21.79</v>
      </c>
      <c r="T15" s="27" t="n">
        <v>9.28</v>
      </c>
      <c r="U15" s="27" t="n">
        <v>12.51</v>
      </c>
      <c r="V15" s="28" t="n">
        <v>8.64</v>
      </c>
      <c r="W15" s="28" t="n">
        <v>6.15</v>
      </c>
      <c r="X15" s="29" t="n">
        <v>0.639999999999999</v>
      </c>
      <c r="Y15" s="30" t="n">
        <v>6.36</v>
      </c>
      <c r="Z15" s="31" t="n">
        <v>0</v>
      </c>
      <c r="AA15" s="28" t="n">
        <v>0</v>
      </c>
      <c r="AB15" s="32" t="n">
        <v>0</v>
      </c>
      <c r="AC15" s="28" t="n">
        <v>1.4</v>
      </c>
      <c r="AD15" s="28" t="n">
        <v>1.4</v>
      </c>
      <c r="AE15" s="28" t="n">
        <v>0</v>
      </c>
      <c r="AF15" s="28" t="n">
        <v>0</v>
      </c>
      <c r="AG15" s="28" t="n">
        <v>0</v>
      </c>
      <c r="AH15" s="28" t="n">
        <v>0</v>
      </c>
      <c r="AI15" s="10"/>
    </row>
    <row r="16" customFormat="false" ht="23" hidden="false" customHeight="true" outlineLevel="0" collapsed="false">
      <c r="A16" s="6" t="n">
        <v>7</v>
      </c>
      <c r="B16" s="13" t="s">
        <v>29</v>
      </c>
      <c r="C16" s="24" t="n">
        <v>256.86</v>
      </c>
      <c r="D16" s="24" t="n">
        <v>217.12</v>
      </c>
      <c r="E16" s="24" t="n">
        <v>39.74</v>
      </c>
      <c r="F16" s="24" t="n">
        <v>237.32</v>
      </c>
      <c r="G16" s="24" t="n">
        <v>201.95</v>
      </c>
      <c r="H16" s="24" t="n">
        <v>35.37</v>
      </c>
      <c r="I16" s="24" t="n">
        <v>19.54</v>
      </c>
      <c r="J16" s="24" t="n">
        <v>15.17</v>
      </c>
      <c r="K16" s="24" t="n">
        <v>4.37</v>
      </c>
      <c r="L16" s="24" t="n">
        <v>213.6</v>
      </c>
      <c r="M16" s="24" t="n">
        <v>195.8</v>
      </c>
      <c r="N16" s="24" t="n">
        <v>17.8</v>
      </c>
      <c r="O16" s="25" t="n">
        <v>180.9</v>
      </c>
      <c r="P16" s="24" t="n">
        <v>17.8</v>
      </c>
      <c r="Q16" s="26" t="n">
        <v>14.9</v>
      </c>
      <c r="R16" s="33" t="n">
        <v>0</v>
      </c>
      <c r="S16" s="27" t="n">
        <v>38.46</v>
      </c>
      <c r="T16" s="27" t="n">
        <v>20.12</v>
      </c>
      <c r="U16" s="27" t="n">
        <v>18.34</v>
      </c>
      <c r="V16" s="28" t="n">
        <v>21.05</v>
      </c>
      <c r="W16" s="28" t="n">
        <v>13.97</v>
      </c>
      <c r="X16" s="29" t="n">
        <v>-0.93</v>
      </c>
      <c r="Y16" s="30" t="n">
        <v>4.37</v>
      </c>
      <c r="Z16" s="31" t="n">
        <v>1.2</v>
      </c>
      <c r="AA16" s="28" t="n">
        <v>0</v>
      </c>
      <c r="AB16" s="32" t="n">
        <v>1.2</v>
      </c>
      <c r="AC16" s="28" t="n">
        <v>3.6</v>
      </c>
      <c r="AD16" s="28" t="n">
        <v>3.6</v>
      </c>
      <c r="AE16" s="28" t="n">
        <v>0</v>
      </c>
      <c r="AF16" s="28" t="n">
        <v>0</v>
      </c>
      <c r="AG16" s="28" t="n">
        <v>0</v>
      </c>
      <c r="AH16" s="28" t="n">
        <v>0</v>
      </c>
      <c r="AI16" s="10"/>
    </row>
    <row r="17" customFormat="false" ht="23" hidden="false" customHeight="true" outlineLevel="0" collapsed="false">
      <c r="A17" s="6" t="n">
        <v>8</v>
      </c>
      <c r="B17" s="13" t="s">
        <v>30</v>
      </c>
      <c r="C17" s="24" t="n">
        <v>258.68</v>
      </c>
      <c r="D17" s="24" t="n">
        <v>191.72</v>
      </c>
      <c r="E17" s="24" t="n">
        <v>66.96</v>
      </c>
      <c r="F17" s="24" t="n">
        <v>249.09</v>
      </c>
      <c r="G17" s="24" t="n">
        <v>190.87</v>
      </c>
      <c r="H17" s="24" t="n">
        <v>58.22</v>
      </c>
      <c r="I17" s="24" t="n">
        <v>9.59</v>
      </c>
      <c r="J17" s="24" t="n">
        <v>0.85</v>
      </c>
      <c r="K17" s="24" t="n">
        <v>8.74</v>
      </c>
      <c r="L17" s="24" t="n">
        <v>171.32</v>
      </c>
      <c r="M17" s="24" t="n">
        <v>165.2</v>
      </c>
      <c r="N17" s="24" t="n">
        <v>6.12000000000003</v>
      </c>
      <c r="O17" s="25" t="n">
        <v>165.2</v>
      </c>
      <c r="P17" s="24" t="n">
        <v>6.12000000000003</v>
      </c>
      <c r="Q17" s="26"/>
      <c r="R17" s="33" t="n">
        <v>0</v>
      </c>
      <c r="S17" s="27" t="n">
        <v>82.36</v>
      </c>
      <c r="T17" s="27" t="n">
        <v>25.92</v>
      </c>
      <c r="U17" s="27" t="n">
        <v>56.44</v>
      </c>
      <c r="V17" s="28" t="n">
        <v>25.67</v>
      </c>
      <c r="W17" s="28" t="n">
        <v>47.7</v>
      </c>
      <c r="X17" s="29" t="n">
        <v>0.25</v>
      </c>
      <c r="Y17" s="30" t="n">
        <v>8.74</v>
      </c>
      <c r="Z17" s="31" t="n">
        <v>0.6</v>
      </c>
      <c r="AA17" s="28" t="n">
        <v>0</v>
      </c>
      <c r="AB17" s="32" t="n">
        <v>0.6</v>
      </c>
      <c r="AC17" s="28" t="n">
        <v>4.4</v>
      </c>
      <c r="AD17" s="28" t="n">
        <v>4.4</v>
      </c>
      <c r="AE17" s="28" t="n">
        <v>0</v>
      </c>
      <c r="AF17" s="28" t="n">
        <v>0</v>
      </c>
      <c r="AG17" s="28" t="n">
        <v>0</v>
      </c>
      <c r="AH17" s="28" t="n">
        <v>0</v>
      </c>
      <c r="AI17" s="18"/>
    </row>
    <row r="18" customFormat="false" ht="23" hidden="false" customHeight="true" outlineLevel="0" collapsed="false">
      <c r="A18" s="6" t="n">
        <v>9</v>
      </c>
      <c r="B18" s="13" t="s">
        <v>31</v>
      </c>
      <c r="C18" s="24" t="n">
        <v>273.18</v>
      </c>
      <c r="D18" s="24" t="n">
        <v>216.05</v>
      </c>
      <c r="E18" s="24" t="n">
        <v>57.13</v>
      </c>
      <c r="F18" s="24" t="n">
        <v>263.02</v>
      </c>
      <c r="G18" s="24" t="n">
        <v>205.83</v>
      </c>
      <c r="H18" s="24" t="n">
        <v>57.19</v>
      </c>
      <c r="I18" s="24" t="n">
        <v>10.16</v>
      </c>
      <c r="J18" s="24" t="n">
        <v>10.22</v>
      </c>
      <c r="K18" s="24" t="n">
        <v>-0.06</v>
      </c>
      <c r="L18" s="24" t="n">
        <v>193.26</v>
      </c>
      <c r="M18" s="24" t="n">
        <v>192.5</v>
      </c>
      <c r="N18" s="24" t="n">
        <v>0.759999999999963</v>
      </c>
      <c r="O18" s="25" t="n">
        <v>182.1</v>
      </c>
      <c r="P18" s="24" t="n">
        <v>0.759999999999963</v>
      </c>
      <c r="Q18" s="26" t="n">
        <v>10.4</v>
      </c>
      <c r="R18" s="33" t="n">
        <v>0</v>
      </c>
      <c r="S18" s="27" t="n">
        <v>75.12</v>
      </c>
      <c r="T18" s="27" t="n">
        <v>22.95</v>
      </c>
      <c r="U18" s="27" t="n">
        <v>52.17</v>
      </c>
      <c r="V18" s="28" t="n">
        <v>23.73</v>
      </c>
      <c r="W18" s="28" t="n">
        <v>52.23</v>
      </c>
      <c r="X18" s="29" t="n">
        <v>-0.780000000000001</v>
      </c>
      <c r="Y18" s="30" t="n">
        <v>-0.06</v>
      </c>
      <c r="Z18" s="31" t="n">
        <v>0.6</v>
      </c>
      <c r="AA18" s="28" t="n">
        <v>0</v>
      </c>
      <c r="AB18" s="32" t="n">
        <v>0.6</v>
      </c>
      <c r="AC18" s="28" t="n">
        <v>4.2</v>
      </c>
      <c r="AD18" s="28" t="n">
        <v>4.2</v>
      </c>
      <c r="AE18" s="28" t="n">
        <v>0</v>
      </c>
      <c r="AF18" s="28" t="n">
        <v>0</v>
      </c>
      <c r="AG18" s="28" t="n">
        <v>0</v>
      </c>
      <c r="AH18" s="28" t="n">
        <v>0</v>
      </c>
      <c r="AI18" s="18"/>
    </row>
    <row r="19" customFormat="false" ht="23" hidden="false" customHeight="true" outlineLevel="0" collapsed="false">
      <c r="A19" s="6" t="n">
        <v>10</v>
      </c>
      <c r="B19" s="13" t="s">
        <v>32</v>
      </c>
      <c r="C19" s="24" t="n">
        <v>238.84</v>
      </c>
      <c r="D19" s="24" t="n">
        <v>196.7</v>
      </c>
      <c r="E19" s="24" t="n">
        <v>42.14</v>
      </c>
      <c r="F19" s="24" t="n">
        <v>224.34</v>
      </c>
      <c r="G19" s="24" t="n">
        <v>182.12</v>
      </c>
      <c r="H19" s="24" t="n">
        <v>42.22</v>
      </c>
      <c r="I19" s="24" t="n">
        <v>14.5</v>
      </c>
      <c r="J19" s="24" t="n">
        <v>14.58</v>
      </c>
      <c r="K19" s="24" t="n">
        <v>-0.08</v>
      </c>
      <c r="L19" s="24" t="n">
        <v>190.09</v>
      </c>
      <c r="M19" s="24" t="n">
        <v>176.5</v>
      </c>
      <c r="N19" s="24" t="n">
        <v>13.59</v>
      </c>
      <c r="O19" s="25" t="n">
        <v>163.5</v>
      </c>
      <c r="P19" s="24" t="n">
        <v>13.59</v>
      </c>
      <c r="Q19" s="26" t="n">
        <v>13</v>
      </c>
      <c r="R19" s="33" t="n">
        <v>0</v>
      </c>
      <c r="S19" s="27" t="n">
        <v>44.95</v>
      </c>
      <c r="T19" s="27" t="n">
        <v>19.6</v>
      </c>
      <c r="U19" s="27" t="n">
        <v>25.35</v>
      </c>
      <c r="V19" s="28" t="n">
        <v>18.62</v>
      </c>
      <c r="W19" s="28" t="n">
        <v>25.43</v>
      </c>
      <c r="X19" s="29" t="n">
        <v>0.98</v>
      </c>
      <c r="Y19" s="30" t="n">
        <v>-0.08</v>
      </c>
      <c r="Z19" s="31" t="n">
        <v>0.6</v>
      </c>
      <c r="AA19" s="28" t="n">
        <v>0</v>
      </c>
      <c r="AB19" s="32" t="n">
        <v>0.6</v>
      </c>
      <c r="AC19" s="28" t="n">
        <v>3.2</v>
      </c>
      <c r="AD19" s="28" t="n">
        <v>3.2</v>
      </c>
      <c r="AE19" s="28" t="n">
        <v>0</v>
      </c>
      <c r="AF19" s="28" t="n">
        <v>0</v>
      </c>
      <c r="AG19" s="28" t="n">
        <v>0</v>
      </c>
      <c r="AH19" s="28" t="n">
        <v>0</v>
      </c>
      <c r="AI19" s="18"/>
    </row>
    <row r="20" customFormat="false" ht="23" hidden="false" customHeight="true" outlineLevel="0" collapsed="false">
      <c r="A20" s="6" t="n">
        <v>11</v>
      </c>
      <c r="B20" s="13" t="s">
        <v>33</v>
      </c>
      <c r="C20" s="24" t="n">
        <v>277.33</v>
      </c>
      <c r="D20" s="24" t="n">
        <v>222.52</v>
      </c>
      <c r="E20" s="24" t="n">
        <v>54.81</v>
      </c>
      <c r="F20" s="24" t="n">
        <v>247.86</v>
      </c>
      <c r="G20" s="24" t="n">
        <v>202.05</v>
      </c>
      <c r="H20" s="24" t="n">
        <v>45.81</v>
      </c>
      <c r="I20" s="24" t="n">
        <v>29.47</v>
      </c>
      <c r="J20" s="24" t="n">
        <v>20.47</v>
      </c>
      <c r="K20" s="24" t="n">
        <v>9</v>
      </c>
      <c r="L20" s="24" t="n">
        <v>213.62</v>
      </c>
      <c r="M20" s="24" t="n">
        <v>200</v>
      </c>
      <c r="N20" s="24" t="n">
        <v>13.62</v>
      </c>
      <c r="O20" s="25" t="n">
        <v>181</v>
      </c>
      <c r="P20" s="24" t="n">
        <v>13.62</v>
      </c>
      <c r="Q20" s="26" t="n">
        <v>19</v>
      </c>
      <c r="R20" s="36" t="n">
        <v>0</v>
      </c>
      <c r="S20" s="27" t="n">
        <v>59.51</v>
      </c>
      <c r="T20" s="27" t="n">
        <v>21.92</v>
      </c>
      <c r="U20" s="27" t="n">
        <v>37.59</v>
      </c>
      <c r="V20" s="28" t="n">
        <v>21.05</v>
      </c>
      <c r="W20" s="28" t="n">
        <v>28.59</v>
      </c>
      <c r="X20" s="29" t="n">
        <v>0.870000000000001</v>
      </c>
      <c r="Y20" s="30" t="n">
        <v>9</v>
      </c>
      <c r="Z20" s="31" t="n">
        <v>0.6</v>
      </c>
      <c r="AA20" s="28" t="n">
        <v>0</v>
      </c>
      <c r="AB20" s="32" t="n">
        <v>0.6</v>
      </c>
      <c r="AC20" s="28" t="n">
        <v>3.6</v>
      </c>
      <c r="AD20" s="28" t="n">
        <v>3.6</v>
      </c>
      <c r="AE20" s="37" t="n">
        <v>0</v>
      </c>
      <c r="AF20" s="28" t="n">
        <v>0</v>
      </c>
      <c r="AG20" s="37" t="n">
        <v>0</v>
      </c>
      <c r="AH20" s="37" t="n">
        <v>0</v>
      </c>
      <c r="AI20" s="38"/>
    </row>
    <row r="21" customFormat="false" ht="26" hidden="false" customHeight="true" outlineLevel="0" collapsed="false">
      <c r="A21" s="39" t="s">
        <v>34</v>
      </c>
      <c r="B21" s="39" t="s">
        <v>35</v>
      </c>
      <c r="C21" s="19" t="n">
        <v>17.2</v>
      </c>
      <c r="D21" s="19" t="n">
        <v>0</v>
      </c>
      <c r="E21" s="19" t="n">
        <v>17.2</v>
      </c>
      <c r="F21" s="19" t="n">
        <v>0</v>
      </c>
      <c r="G21" s="19" t="n">
        <v>0</v>
      </c>
      <c r="H21" s="19" t="n">
        <v>0</v>
      </c>
      <c r="I21" s="19" t="n">
        <v>17.2</v>
      </c>
      <c r="J21" s="19" t="n">
        <v>0</v>
      </c>
      <c r="K21" s="19" t="n">
        <v>17.2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17.2</v>
      </c>
      <c r="AD21" s="19" t="n">
        <v>0</v>
      </c>
      <c r="AE21" s="19" t="n">
        <v>17.2</v>
      </c>
      <c r="AF21" s="19"/>
      <c r="AG21" s="19"/>
      <c r="AH21" s="19"/>
      <c r="AI21" s="40"/>
    </row>
    <row r="22" customFormat="false" ht="45" hidden="false" customHeight="true" outlineLevel="0" collapsed="false">
      <c r="A22" s="41" t="n">
        <v>1</v>
      </c>
      <c r="B22" s="42" t="s">
        <v>36</v>
      </c>
      <c r="C22" s="24" t="n">
        <v>8.4</v>
      </c>
      <c r="D22" s="24" t="n">
        <v>0</v>
      </c>
      <c r="E22" s="24" t="n">
        <v>8.4</v>
      </c>
      <c r="F22" s="24" t="n">
        <v>0</v>
      </c>
      <c r="G22" s="24" t="n">
        <v>0</v>
      </c>
      <c r="H22" s="24" t="n">
        <v>0</v>
      </c>
      <c r="I22" s="24" t="n">
        <v>8.4</v>
      </c>
      <c r="J22" s="24" t="n">
        <v>0</v>
      </c>
      <c r="K22" s="24" t="n">
        <v>8.4</v>
      </c>
      <c r="L22" s="24"/>
      <c r="M22" s="24"/>
      <c r="N22" s="24"/>
      <c r="O22" s="25"/>
      <c r="P22" s="24"/>
      <c r="Q22" s="34"/>
      <c r="R22" s="33"/>
      <c r="S22" s="33"/>
      <c r="T22" s="33"/>
      <c r="U22" s="33"/>
      <c r="V22" s="28"/>
      <c r="W22" s="28"/>
      <c r="X22" s="29"/>
      <c r="Y22" s="33"/>
      <c r="Z22" s="31"/>
      <c r="AA22" s="24"/>
      <c r="AB22" s="32"/>
      <c r="AC22" s="28" t="n">
        <v>8.4</v>
      </c>
      <c r="AD22" s="30" t="n">
        <v>0</v>
      </c>
      <c r="AE22" s="43" t="n">
        <v>8.4</v>
      </c>
      <c r="AF22" s="24"/>
      <c r="AG22" s="37"/>
      <c r="AH22" s="37"/>
      <c r="AI22" s="40"/>
    </row>
    <row r="23" customFormat="false" ht="45" hidden="false" customHeight="true" outlineLevel="0" collapsed="false">
      <c r="A23" s="41" t="n">
        <v>2</v>
      </c>
      <c r="B23" s="42" t="s">
        <v>37</v>
      </c>
      <c r="C23" s="24" t="n">
        <v>5.8</v>
      </c>
      <c r="D23" s="24" t="n">
        <v>0</v>
      </c>
      <c r="E23" s="24" t="n">
        <v>5.8</v>
      </c>
      <c r="F23" s="24" t="n">
        <v>0</v>
      </c>
      <c r="G23" s="24" t="n">
        <v>0</v>
      </c>
      <c r="H23" s="24" t="n">
        <v>0</v>
      </c>
      <c r="I23" s="24" t="n">
        <v>5.8</v>
      </c>
      <c r="J23" s="24" t="n">
        <v>0</v>
      </c>
      <c r="K23" s="24" t="n">
        <v>5.8</v>
      </c>
      <c r="L23" s="24"/>
      <c r="M23" s="24"/>
      <c r="N23" s="24"/>
      <c r="O23" s="25"/>
      <c r="P23" s="24"/>
      <c r="Q23" s="34"/>
      <c r="R23" s="33"/>
      <c r="S23" s="33"/>
      <c r="T23" s="33"/>
      <c r="U23" s="33"/>
      <c r="V23" s="28"/>
      <c r="W23" s="28"/>
      <c r="X23" s="29"/>
      <c r="Y23" s="33"/>
      <c r="Z23" s="31"/>
      <c r="AA23" s="24"/>
      <c r="AB23" s="32"/>
      <c r="AC23" s="28" t="n">
        <v>5.8</v>
      </c>
      <c r="AD23" s="30" t="n">
        <v>0</v>
      </c>
      <c r="AE23" s="43" t="n">
        <v>5.8</v>
      </c>
      <c r="AF23" s="24"/>
      <c r="AG23" s="37"/>
      <c r="AH23" s="37"/>
      <c r="AI23" s="40"/>
    </row>
    <row r="24" customFormat="false" ht="45" hidden="false" customHeight="true" outlineLevel="0" collapsed="false">
      <c r="A24" s="41" t="n">
        <v>3</v>
      </c>
      <c r="B24" s="42" t="s">
        <v>38</v>
      </c>
      <c r="C24" s="24" t="n">
        <v>1.6</v>
      </c>
      <c r="D24" s="24" t="n">
        <v>0</v>
      </c>
      <c r="E24" s="24" t="n">
        <v>1.6</v>
      </c>
      <c r="F24" s="24" t="n">
        <v>0</v>
      </c>
      <c r="G24" s="24" t="n">
        <v>0</v>
      </c>
      <c r="H24" s="24" t="n">
        <v>0</v>
      </c>
      <c r="I24" s="24" t="n">
        <v>1.6</v>
      </c>
      <c r="J24" s="24" t="n">
        <v>0</v>
      </c>
      <c r="K24" s="24" t="n">
        <v>1.6</v>
      </c>
      <c r="L24" s="24"/>
      <c r="M24" s="24"/>
      <c r="N24" s="24"/>
      <c r="O24" s="25"/>
      <c r="P24" s="24"/>
      <c r="Q24" s="34"/>
      <c r="R24" s="33"/>
      <c r="S24" s="33"/>
      <c r="T24" s="33"/>
      <c r="U24" s="33"/>
      <c r="V24" s="28"/>
      <c r="W24" s="28"/>
      <c r="X24" s="29"/>
      <c r="Y24" s="33"/>
      <c r="Z24" s="31"/>
      <c r="AA24" s="24"/>
      <c r="AB24" s="32"/>
      <c r="AC24" s="28" t="n">
        <v>1.6</v>
      </c>
      <c r="AD24" s="30" t="n">
        <v>0</v>
      </c>
      <c r="AE24" s="43" t="n">
        <v>1.6</v>
      </c>
      <c r="AF24" s="24"/>
      <c r="AG24" s="37"/>
      <c r="AH24" s="37"/>
      <c r="AI24" s="40"/>
    </row>
    <row r="25" customFormat="false" ht="45" hidden="false" customHeight="true" outlineLevel="0" collapsed="false">
      <c r="A25" s="41" t="n">
        <v>4</v>
      </c>
      <c r="B25" s="42" t="s">
        <v>39</v>
      </c>
      <c r="C25" s="24" t="n">
        <v>1.4</v>
      </c>
      <c r="D25" s="24" t="n">
        <v>0</v>
      </c>
      <c r="E25" s="24" t="n">
        <v>1.4</v>
      </c>
      <c r="F25" s="24" t="n">
        <v>0</v>
      </c>
      <c r="G25" s="24" t="n">
        <v>0</v>
      </c>
      <c r="H25" s="24" t="n">
        <v>0</v>
      </c>
      <c r="I25" s="24" t="n">
        <v>1.4</v>
      </c>
      <c r="J25" s="24" t="n">
        <v>0</v>
      </c>
      <c r="K25" s="24" t="n">
        <v>1.4</v>
      </c>
      <c r="L25" s="24"/>
      <c r="M25" s="24"/>
      <c r="N25" s="24"/>
      <c r="O25" s="25"/>
      <c r="P25" s="24"/>
      <c r="Q25" s="34"/>
      <c r="R25" s="33"/>
      <c r="S25" s="33"/>
      <c r="T25" s="33"/>
      <c r="U25" s="33"/>
      <c r="V25" s="28"/>
      <c r="W25" s="28"/>
      <c r="X25" s="29"/>
      <c r="Y25" s="33"/>
      <c r="Z25" s="31"/>
      <c r="AA25" s="24"/>
      <c r="AB25" s="32"/>
      <c r="AC25" s="28" t="n">
        <v>1.4</v>
      </c>
      <c r="AD25" s="30" t="n">
        <v>0</v>
      </c>
      <c r="AE25" s="43" t="n">
        <v>1.4</v>
      </c>
      <c r="AF25" s="24"/>
      <c r="AG25" s="28"/>
      <c r="AH25" s="28"/>
      <c r="AI25" s="40"/>
    </row>
  </sheetData>
  <mergeCells count="19">
    <mergeCell ref="A3:AI3"/>
    <mergeCell ref="AC4:AI4"/>
    <mergeCell ref="A5:A7"/>
    <mergeCell ref="B5:B7"/>
    <mergeCell ref="C5:E6"/>
    <mergeCell ref="F5:H6"/>
    <mergeCell ref="I5:K6"/>
    <mergeCell ref="L5:R5"/>
    <mergeCell ref="S5:Y5"/>
    <mergeCell ref="Z5:AB5"/>
    <mergeCell ref="AC5:AE5"/>
    <mergeCell ref="AF5:AH5"/>
    <mergeCell ref="AI5:AI7"/>
    <mergeCell ref="L6:N6"/>
    <mergeCell ref="O6:P6"/>
    <mergeCell ref="Q6:R6"/>
    <mergeCell ref="S6:U6"/>
    <mergeCell ref="V6:W6"/>
    <mergeCell ref="X6:Y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tru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7" activeCellId="0" sqref="Y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" width="6.81"/>
    <col collapsed="false" customWidth="true" hidden="false" outlineLevel="0" max="2" min="2" style="2" width="15.58"/>
    <col collapsed="false" customWidth="true" hidden="false" outlineLevel="0" max="4" min="3" style="2" width="8.07"/>
    <col collapsed="false" customWidth="true" hidden="false" outlineLevel="0" max="6" min="5" style="2" width="6.58"/>
    <col collapsed="false" customWidth="true" hidden="false" outlineLevel="0" max="7" min="7" style="2" width="7.8"/>
    <col collapsed="false" customWidth="true" hidden="false" outlineLevel="0" max="9" min="8" style="2" width="7.94"/>
    <col collapsed="false" customWidth="true" hidden="false" outlineLevel="0" max="10" min="10" style="2" width="9.58"/>
    <col collapsed="false" customWidth="true" hidden="false" outlineLevel="0" max="11" min="11" style="2" width="9.08"/>
    <col collapsed="false" customWidth="true" hidden="false" outlineLevel="0" max="12" min="12" style="2" width="7.83"/>
    <col collapsed="false" customWidth="true" hidden="false" outlineLevel="0" max="13" min="13" style="2" width="6.81"/>
    <col collapsed="false" customWidth="true" hidden="false" outlineLevel="0" max="14" min="14" style="2" width="6.99"/>
    <col collapsed="false" customWidth="true" hidden="false" outlineLevel="0" max="15" min="15" style="2" width="8.5"/>
    <col collapsed="false" customWidth="true" hidden="false" outlineLevel="0" max="16" min="16" style="2" width="9.32"/>
    <col collapsed="false" customWidth="true" hidden="false" outlineLevel="0" max="17" min="17" style="2" width="7.52"/>
    <col collapsed="false" customWidth="true" hidden="false" outlineLevel="0" max="18" min="18" style="2" width="6.79"/>
    <col collapsed="false" customWidth="true" hidden="false" outlineLevel="0" max="19" min="19" style="2" width="7.24"/>
    <col collapsed="false" customWidth="true" hidden="false" outlineLevel="0" max="20" min="20" style="2" width="8.5"/>
    <col collapsed="false" customWidth="true" hidden="false" outlineLevel="0" max="21" min="21" style="2" width="6.81"/>
    <col collapsed="false" customWidth="true" hidden="false" outlineLevel="0" max="22" min="22" style="2" width="7.07"/>
    <col collapsed="false" customWidth="true" hidden="false" outlineLevel="0" max="23" min="23" style="2" width="9.51"/>
    <col collapsed="false" customWidth="true" hidden="false" outlineLevel="0" max="24" min="24" style="2" width="8.36"/>
    <col collapsed="false" customWidth="true" hidden="false" outlineLevel="0" max="25" min="25" style="2" width="8.23"/>
    <col collapsed="false" customWidth="true" hidden="false" outlineLevel="0" max="26" min="26" style="2" width="9.08"/>
    <col collapsed="false" customWidth="false" hidden="false" outlineLevel="0" max="253" min="27" style="2" width="8.74"/>
  </cols>
  <sheetData>
    <row r="1" customFormat="false" ht="19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21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 t="s">
        <v>2</v>
      </c>
      <c r="X3" s="44"/>
      <c r="Y3" s="44"/>
      <c r="Z3" s="46"/>
    </row>
    <row r="4" s="11" customFormat="true" ht="19.5" hidden="false" customHeight="true" outlineLevel="0" collapsed="false">
      <c r="A4" s="47" t="s">
        <v>3</v>
      </c>
      <c r="B4" s="47" t="s">
        <v>4</v>
      </c>
      <c r="C4" s="48" t="s">
        <v>42</v>
      </c>
      <c r="D4" s="48"/>
      <c r="E4" s="48"/>
      <c r="F4" s="48"/>
      <c r="G4" s="48"/>
      <c r="H4" s="48"/>
      <c r="I4" s="48"/>
      <c r="J4" s="48"/>
      <c r="K4" s="48"/>
      <c r="L4" s="48"/>
      <c r="M4" s="48" t="s">
        <v>43</v>
      </c>
      <c r="N4" s="48" t="s">
        <v>44</v>
      </c>
      <c r="O4" s="49" t="s">
        <v>45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3</v>
      </c>
    </row>
    <row r="5" s="11" customFormat="true" ht="26.25" hidden="false" customHeight="true" outlineLevel="0" collapsed="false">
      <c r="A5" s="47"/>
      <c r="B5" s="47"/>
      <c r="C5" s="48" t="s">
        <v>46</v>
      </c>
      <c r="D5" s="48"/>
      <c r="E5" s="48"/>
      <c r="F5" s="48"/>
      <c r="G5" s="48"/>
      <c r="H5" s="48" t="s">
        <v>47</v>
      </c>
      <c r="I5" s="48" t="s">
        <v>48</v>
      </c>
      <c r="J5" s="51" t="s">
        <v>49</v>
      </c>
      <c r="K5" s="51"/>
      <c r="L5" s="51"/>
      <c r="M5" s="48"/>
      <c r="N5" s="48"/>
      <c r="O5" s="48" t="s">
        <v>50</v>
      </c>
      <c r="P5" s="48"/>
      <c r="Q5" s="48"/>
      <c r="R5" s="48"/>
      <c r="S5" s="48"/>
      <c r="T5" s="47" t="s">
        <v>51</v>
      </c>
      <c r="U5" s="47" t="s">
        <v>52</v>
      </c>
      <c r="V5" s="47"/>
      <c r="W5" s="47"/>
      <c r="X5" s="52" t="s">
        <v>53</v>
      </c>
      <c r="Y5" s="47" t="s">
        <v>54</v>
      </c>
      <c r="Z5" s="50"/>
    </row>
    <row r="6" s="11" customFormat="true" ht="42" hidden="false" customHeight="false" outlineLevel="0" collapsed="false">
      <c r="A6" s="47"/>
      <c r="B6" s="47"/>
      <c r="C6" s="52" t="s">
        <v>55</v>
      </c>
      <c r="D6" s="52" t="s">
        <v>56</v>
      </c>
      <c r="E6" s="52" t="s">
        <v>57</v>
      </c>
      <c r="F6" s="53" t="s">
        <v>58</v>
      </c>
      <c r="G6" s="52" t="s">
        <v>17</v>
      </c>
      <c r="H6" s="48"/>
      <c r="I6" s="48"/>
      <c r="J6" s="54" t="s">
        <v>17</v>
      </c>
      <c r="K6" s="55" t="s">
        <v>59</v>
      </c>
      <c r="L6" s="55" t="s">
        <v>60</v>
      </c>
      <c r="M6" s="48"/>
      <c r="N6" s="48"/>
      <c r="O6" s="52" t="s">
        <v>17</v>
      </c>
      <c r="P6" s="52" t="s">
        <v>55</v>
      </c>
      <c r="Q6" s="52" t="s">
        <v>61</v>
      </c>
      <c r="R6" s="52" t="s">
        <v>57</v>
      </c>
      <c r="S6" s="53" t="s">
        <v>62</v>
      </c>
      <c r="T6" s="47"/>
      <c r="U6" s="52" t="s">
        <v>17</v>
      </c>
      <c r="V6" s="52" t="s">
        <v>18</v>
      </c>
      <c r="W6" s="52" t="s">
        <v>19</v>
      </c>
      <c r="X6" s="52"/>
      <c r="Y6" s="47"/>
      <c r="Z6" s="50"/>
    </row>
    <row r="7" s="59" customFormat="true" ht="26" hidden="false" customHeight="true" outlineLevel="0" collapsed="false">
      <c r="A7" s="56" t="s">
        <v>21</v>
      </c>
      <c r="B7" s="56" t="s">
        <v>22</v>
      </c>
      <c r="C7" s="56" t="n">
        <v>4301.54</v>
      </c>
      <c r="D7" s="56" t="n">
        <v>0</v>
      </c>
      <c r="E7" s="56" t="n">
        <v>0</v>
      </c>
      <c r="F7" s="56" t="n">
        <v>43.24</v>
      </c>
      <c r="G7" s="56" t="n">
        <v>4344.78</v>
      </c>
      <c r="H7" s="56" t="n">
        <v>45.45</v>
      </c>
      <c r="I7" s="56" t="n">
        <v>62.2799999999994</v>
      </c>
      <c r="J7" s="56" t="n">
        <v>4894.47</v>
      </c>
      <c r="K7" s="56" t="n">
        <v>3179.87</v>
      </c>
      <c r="L7" s="56" t="n">
        <v>1714.6</v>
      </c>
      <c r="M7" s="56" t="n">
        <v>13.7499999999999</v>
      </c>
      <c r="N7" s="56" t="n">
        <v>580.27</v>
      </c>
      <c r="O7" s="56" t="n">
        <v>4327.89</v>
      </c>
      <c r="P7" s="56" t="n">
        <v>4288.62</v>
      </c>
      <c r="Q7" s="56" t="n">
        <v>0</v>
      </c>
      <c r="R7" s="56" t="n">
        <v>0</v>
      </c>
      <c r="S7" s="56" t="n">
        <v>39.27</v>
      </c>
      <c r="T7" s="56" t="n">
        <v>3761.37</v>
      </c>
      <c r="U7" s="56" t="n">
        <v>3456.43</v>
      </c>
      <c r="V7" s="56" t="n">
        <v>2992.8</v>
      </c>
      <c r="W7" s="56" t="n">
        <v>463.630000000001</v>
      </c>
      <c r="X7" s="56" t="n">
        <v>324.669999999999</v>
      </c>
      <c r="Y7" s="56" t="n">
        <v>195.8</v>
      </c>
      <c r="Z7" s="57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</row>
    <row r="8" s="67" customFormat="true" ht="34" hidden="false" customHeight="true" outlineLevel="0" collapsed="false">
      <c r="A8" s="60" t="n">
        <v>1</v>
      </c>
      <c r="B8" s="61" t="s">
        <v>23</v>
      </c>
      <c r="C8" s="60" t="n">
        <v>2216.1</v>
      </c>
      <c r="D8" s="62"/>
      <c r="E8" s="62"/>
      <c r="F8" s="63" t="n">
        <v>31.23</v>
      </c>
      <c r="G8" s="62" t="n">
        <v>2247.33</v>
      </c>
      <c r="H8" s="26"/>
      <c r="I8" s="26" t="n">
        <v>45.6199999999994</v>
      </c>
      <c r="J8" s="62" t="n">
        <v>2705.3</v>
      </c>
      <c r="K8" s="64" t="n">
        <v>1387.1</v>
      </c>
      <c r="L8" s="28" t="n">
        <v>1318.2</v>
      </c>
      <c r="M8" s="62"/>
      <c r="N8" s="62" t="n">
        <v>503.59</v>
      </c>
      <c r="O8" s="62" t="n">
        <v>2209.38</v>
      </c>
      <c r="P8" s="60" t="n">
        <v>2181.2</v>
      </c>
      <c r="Q8" s="62"/>
      <c r="R8" s="62"/>
      <c r="S8" s="63" t="n">
        <v>28.18</v>
      </c>
      <c r="T8" s="62" t="n">
        <v>1705.79</v>
      </c>
      <c r="U8" s="62" t="n">
        <v>1583.24</v>
      </c>
      <c r="V8" s="25" t="n">
        <v>1227.7</v>
      </c>
      <c r="W8" s="24" t="n">
        <v>355.540000000001</v>
      </c>
      <c r="X8" s="65" t="n">
        <v>122.549999999999</v>
      </c>
      <c r="Y8" s="62" t="n">
        <v>74</v>
      </c>
      <c r="Z8" s="66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</row>
    <row r="9" s="67" customFormat="true" ht="26" hidden="false" customHeight="true" outlineLevel="0" collapsed="false">
      <c r="A9" s="60" t="n">
        <v>2</v>
      </c>
      <c r="B9" s="68" t="s">
        <v>24</v>
      </c>
      <c r="C9" s="60" t="n">
        <v>23.66</v>
      </c>
      <c r="D9" s="69"/>
      <c r="E9" s="69"/>
      <c r="F9" s="70"/>
      <c r="G9" s="62" t="n">
        <v>23.66</v>
      </c>
      <c r="H9" s="26"/>
      <c r="I9" s="26" t="n">
        <v>2.52</v>
      </c>
      <c r="J9" s="62" t="n">
        <v>23.57</v>
      </c>
      <c r="K9" s="64" t="n">
        <v>21.37</v>
      </c>
      <c r="L9" s="28" t="n">
        <v>2.2</v>
      </c>
      <c r="M9" s="62"/>
      <c r="N9" s="62" t="n">
        <v>2.42999999999999</v>
      </c>
      <c r="O9" s="62" t="n">
        <v>22.82</v>
      </c>
      <c r="P9" s="60" t="n">
        <v>22.82</v>
      </c>
      <c r="Q9" s="62"/>
      <c r="R9" s="62"/>
      <c r="S9" s="62"/>
      <c r="T9" s="62" t="n">
        <v>20.39</v>
      </c>
      <c r="U9" s="62" t="n">
        <v>19.16</v>
      </c>
      <c r="V9" s="25" t="n">
        <v>18.8</v>
      </c>
      <c r="W9" s="24" t="n">
        <v>0.36000000000001</v>
      </c>
      <c r="X9" s="65" t="n">
        <v>1.23</v>
      </c>
      <c r="Y9" s="62" t="n">
        <v>0.7</v>
      </c>
      <c r="Z9" s="66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</row>
    <row r="10" s="67" customFormat="true" ht="26" hidden="false" customHeight="true" outlineLevel="0" collapsed="false">
      <c r="A10" s="60" t="n">
        <v>3</v>
      </c>
      <c r="B10" s="68" t="s">
        <v>25</v>
      </c>
      <c r="C10" s="60" t="n">
        <v>440.3</v>
      </c>
      <c r="D10" s="69"/>
      <c r="E10" s="69"/>
      <c r="F10" s="63" t="n">
        <v>12.01</v>
      </c>
      <c r="G10" s="62" t="n">
        <v>452.31</v>
      </c>
      <c r="H10" s="26" t="n">
        <v>13.6</v>
      </c>
      <c r="I10" s="26"/>
      <c r="J10" s="62" t="n">
        <v>479.43</v>
      </c>
      <c r="K10" s="64" t="n">
        <v>400.73</v>
      </c>
      <c r="L10" s="28" t="n">
        <v>78.7</v>
      </c>
      <c r="M10" s="62"/>
      <c r="N10" s="62" t="n">
        <v>13.52</v>
      </c>
      <c r="O10" s="62" t="n">
        <v>456.15</v>
      </c>
      <c r="P10" s="60" t="n">
        <v>445.06</v>
      </c>
      <c r="Q10" s="62"/>
      <c r="R10" s="62"/>
      <c r="S10" s="63" t="n">
        <v>11.09</v>
      </c>
      <c r="T10" s="62" t="n">
        <v>442.63</v>
      </c>
      <c r="U10" s="62" t="n">
        <v>394.63</v>
      </c>
      <c r="V10" s="25" t="n">
        <v>368.2</v>
      </c>
      <c r="W10" s="24" t="n">
        <v>26.4299999999999</v>
      </c>
      <c r="X10" s="65" t="n">
        <v>48.0000000000001</v>
      </c>
      <c r="Y10" s="62" t="n">
        <v>29</v>
      </c>
      <c r="Z10" s="66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</row>
    <row r="11" s="67" customFormat="true" ht="26" hidden="false" customHeight="true" outlineLevel="0" collapsed="false">
      <c r="A11" s="60" t="n">
        <v>4</v>
      </c>
      <c r="B11" s="68" t="s">
        <v>26</v>
      </c>
      <c r="C11" s="60" t="n">
        <v>285.39</v>
      </c>
      <c r="D11" s="69"/>
      <c r="E11" s="69"/>
      <c r="F11" s="69"/>
      <c r="G11" s="62" t="n">
        <v>285.39</v>
      </c>
      <c r="H11" s="26" t="n">
        <v>11.62</v>
      </c>
      <c r="I11" s="26"/>
      <c r="J11" s="62" t="n">
        <v>297.1</v>
      </c>
      <c r="K11" s="64" t="n">
        <v>247.1</v>
      </c>
      <c r="L11" s="28" t="n">
        <v>50</v>
      </c>
      <c r="M11" s="62"/>
      <c r="N11" s="62" t="n">
        <v>0.0900000000000318</v>
      </c>
      <c r="O11" s="62" t="n">
        <v>288.54</v>
      </c>
      <c r="P11" s="60" t="n">
        <v>288.54</v>
      </c>
      <c r="Q11" s="62"/>
      <c r="R11" s="62"/>
      <c r="S11" s="62"/>
      <c r="T11" s="62" t="n">
        <v>288.45</v>
      </c>
      <c r="U11" s="62" t="n">
        <v>256.58</v>
      </c>
      <c r="V11" s="25" t="n">
        <v>237.3</v>
      </c>
      <c r="W11" s="24" t="n">
        <v>19.2800000000001</v>
      </c>
      <c r="X11" s="65" t="n">
        <v>31.8699999999999</v>
      </c>
      <c r="Y11" s="71" t="n">
        <v>19</v>
      </c>
      <c r="Z11" s="66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</row>
    <row r="12" s="67" customFormat="true" ht="26" hidden="false" customHeight="true" outlineLevel="0" collapsed="false">
      <c r="A12" s="60" t="n">
        <v>5</v>
      </c>
      <c r="B12" s="68" t="s">
        <v>27</v>
      </c>
      <c r="C12" s="60" t="n">
        <v>272.23</v>
      </c>
      <c r="D12" s="69"/>
      <c r="E12" s="69"/>
      <c r="F12" s="69"/>
      <c r="G12" s="62" t="n">
        <v>272.23</v>
      </c>
      <c r="H12" s="26"/>
      <c r="I12" s="26" t="n">
        <v>1.25999999999999</v>
      </c>
      <c r="J12" s="62" t="n">
        <v>279.74</v>
      </c>
      <c r="K12" s="64" t="n">
        <v>235.74</v>
      </c>
      <c r="L12" s="28" t="n">
        <v>44</v>
      </c>
      <c r="M12" s="62"/>
      <c r="N12" s="62" t="n">
        <v>8.76999999999998</v>
      </c>
      <c r="O12" s="62" t="n">
        <v>267.12</v>
      </c>
      <c r="P12" s="60" t="n">
        <v>267.12</v>
      </c>
      <c r="Q12" s="62"/>
      <c r="R12" s="62"/>
      <c r="S12" s="62"/>
      <c r="T12" s="62" t="n">
        <v>258.35</v>
      </c>
      <c r="U12" s="62" t="n">
        <v>232.23</v>
      </c>
      <c r="V12" s="25" t="n">
        <v>222.1</v>
      </c>
      <c r="W12" s="24" t="n">
        <v>10.13</v>
      </c>
      <c r="X12" s="65" t="n">
        <v>26.12</v>
      </c>
      <c r="Y12" s="62" t="n">
        <v>15.8</v>
      </c>
      <c r="Z12" s="66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</row>
    <row r="13" s="67" customFormat="true" ht="35" hidden="false" customHeight="true" outlineLevel="0" collapsed="false">
      <c r="A13" s="60" t="n">
        <v>6</v>
      </c>
      <c r="B13" s="68" t="s">
        <v>28</v>
      </c>
      <c r="C13" s="60" t="n">
        <v>39.62</v>
      </c>
      <c r="D13" s="69"/>
      <c r="E13" s="69"/>
      <c r="F13" s="69"/>
      <c r="G13" s="62" t="n">
        <v>39.62</v>
      </c>
      <c r="H13" s="26"/>
      <c r="I13" s="26" t="n">
        <v>0.91</v>
      </c>
      <c r="J13" s="62" t="n">
        <v>56.3</v>
      </c>
      <c r="K13" s="64" t="n">
        <v>35.1</v>
      </c>
      <c r="L13" s="28" t="n">
        <v>21.2</v>
      </c>
      <c r="M13" s="62"/>
      <c r="N13" s="62" t="n">
        <v>17.59</v>
      </c>
      <c r="O13" s="62" t="n">
        <v>57.12</v>
      </c>
      <c r="P13" s="60" t="n">
        <v>57.12</v>
      </c>
      <c r="Q13" s="62"/>
      <c r="R13" s="62"/>
      <c r="S13" s="62"/>
      <c r="T13" s="62" t="n">
        <v>39.53</v>
      </c>
      <c r="U13" s="62" t="n">
        <v>46</v>
      </c>
      <c r="V13" s="25" t="n">
        <v>46</v>
      </c>
      <c r="W13" s="24"/>
      <c r="X13" s="65"/>
      <c r="Y13" s="62"/>
      <c r="Z13" s="72" t="s">
        <v>63</v>
      </c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</row>
    <row r="14" s="67" customFormat="true" ht="26" hidden="false" customHeight="true" outlineLevel="0" collapsed="false">
      <c r="A14" s="60" t="n">
        <v>7</v>
      </c>
      <c r="B14" s="68" t="s">
        <v>29</v>
      </c>
      <c r="C14" s="60" t="n">
        <v>213.85</v>
      </c>
      <c r="D14" s="69"/>
      <c r="E14" s="69"/>
      <c r="F14" s="69"/>
      <c r="G14" s="62" t="n">
        <v>213.85</v>
      </c>
      <c r="H14" s="26" t="n">
        <v>5.59999999999999</v>
      </c>
      <c r="I14" s="26"/>
      <c r="J14" s="62" t="n">
        <v>213.31</v>
      </c>
      <c r="K14" s="64" t="n">
        <v>180.41</v>
      </c>
      <c r="L14" s="28" t="n">
        <v>32.9</v>
      </c>
      <c r="M14" s="62" t="n">
        <v>6.13999999999999</v>
      </c>
      <c r="N14" s="62"/>
      <c r="O14" s="62" t="n">
        <v>217.28</v>
      </c>
      <c r="P14" s="60" t="n">
        <v>217.28</v>
      </c>
      <c r="Q14" s="62"/>
      <c r="R14" s="62"/>
      <c r="S14" s="62"/>
      <c r="T14" s="62" t="n">
        <v>223.42</v>
      </c>
      <c r="U14" s="62" t="n">
        <v>198.7</v>
      </c>
      <c r="V14" s="25" t="n">
        <v>180.9</v>
      </c>
      <c r="W14" s="24" t="n">
        <v>17.8</v>
      </c>
      <c r="X14" s="65" t="n">
        <v>24.72</v>
      </c>
      <c r="Y14" s="62" t="n">
        <v>14.9</v>
      </c>
      <c r="Z14" s="66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</row>
    <row r="15" s="67" customFormat="true" ht="34" hidden="false" customHeight="true" outlineLevel="0" collapsed="false">
      <c r="A15" s="60" t="n">
        <v>8</v>
      </c>
      <c r="B15" s="68" t="s">
        <v>30</v>
      </c>
      <c r="C15" s="60" t="n">
        <v>188.58</v>
      </c>
      <c r="D15" s="69"/>
      <c r="E15" s="69"/>
      <c r="F15" s="69"/>
      <c r="G15" s="62" t="n">
        <v>188.58</v>
      </c>
      <c r="H15" s="26"/>
      <c r="I15" s="26" t="n">
        <v>6.44</v>
      </c>
      <c r="J15" s="62" t="n">
        <v>201.6</v>
      </c>
      <c r="K15" s="64" t="n">
        <v>166.7</v>
      </c>
      <c r="L15" s="28" t="n">
        <v>34.9</v>
      </c>
      <c r="M15" s="62"/>
      <c r="N15" s="62" t="n">
        <v>19.46</v>
      </c>
      <c r="O15" s="62" t="n">
        <v>177.52</v>
      </c>
      <c r="P15" s="60" t="n">
        <v>177.52</v>
      </c>
      <c r="Q15" s="62"/>
      <c r="R15" s="62"/>
      <c r="S15" s="62"/>
      <c r="T15" s="62" t="n">
        <v>158.06</v>
      </c>
      <c r="U15" s="62" t="n">
        <v>171.32</v>
      </c>
      <c r="V15" s="25" t="n">
        <v>165.2</v>
      </c>
      <c r="W15" s="24" t="n">
        <v>6.12000000000003</v>
      </c>
      <c r="X15" s="65"/>
      <c r="Y15" s="62"/>
      <c r="Z15" s="72" t="s">
        <v>64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</row>
    <row r="16" s="67" customFormat="true" ht="26" hidden="false" customHeight="true" outlineLevel="0" collapsed="false">
      <c r="A16" s="60" t="n">
        <v>9</v>
      </c>
      <c r="B16" s="68" t="s">
        <v>31</v>
      </c>
      <c r="C16" s="60" t="n">
        <v>219.45</v>
      </c>
      <c r="D16" s="69"/>
      <c r="E16" s="69"/>
      <c r="F16" s="69"/>
      <c r="G16" s="62" t="n">
        <v>219.45</v>
      </c>
      <c r="H16" s="26" t="n">
        <v>14.63</v>
      </c>
      <c r="I16" s="26"/>
      <c r="J16" s="62" t="n">
        <v>248.9</v>
      </c>
      <c r="K16" s="64" t="n">
        <v>185.5</v>
      </c>
      <c r="L16" s="28" t="n">
        <v>63.4</v>
      </c>
      <c r="M16" s="62"/>
      <c r="N16" s="62" t="n">
        <v>14.82</v>
      </c>
      <c r="O16" s="62" t="n">
        <v>214.9</v>
      </c>
      <c r="P16" s="60" t="n">
        <v>214.9</v>
      </c>
      <c r="Q16" s="62"/>
      <c r="R16" s="62"/>
      <c r="S16" s="62"/>
      <c r="T16" s="62" t="n">
        <v>200.08</v>
      </c>
      <c r="U16" s="62" t="n">
        <v>182.86</v>
      </c>
      <c r="V16" s="25" t="n">
        <v>182.1</v>
      </c>
      <c r="W16" s="24" t="n">
        <v>0.759999999999963</v>
      </c>
      <c r="X16" s="65" t="n">
        <v>17.22</v>
      </c>
      <c r="Y16" s="62" t="n">
        <v>10.4</v>
      </c>
      <c r="Z16" s="66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</row>
    <row r="17" s="67" customFormat="true" ht="26" hidden="false" customHeight="true" outlineLevel="0" collapsed="false">
      <c r="A17" s="60" t="n">
        <v>10</v>
      </c>
      <c r="B17" s="68" t="s">
        <v>32</v>
      </c>
      <c r="C17" s="60" t="n">
        <v>190.54</v>
      </c>
      <c r="D17" s="69"/>
      <c r="E17" s="69"/>
      <c r="F17" s="69"/>
      <c r="G17" s="62" t="n">
        <v>190.54</v>
      </c>
      <c r="H17" s="26"/>
      <c r="I17" s="26" t="n">
        <v>2.09999999999999</v>
      </c>
      <c r="J17" s="62" t="n">
        <v>184.74</v>
      </c>
      <c r="K17" s="64" t="n">
        <v>150.94</v>
      </c>
      <c r="L17" s="28" t="n">
        <v>33.8</v>
      </c>
      <c r="M17" s="62" t="n">
        <v>3.69999999999999</v>
      </c>
      <c r="N17" s="62"/>
      <c r="O17" s="62" t="n">
        <v>194.88</v>
      </c>
      <c r="P17" s="60" t="n">
        <v>194.88</v>
      </c>
      <c r="Q17" s="62"/>
      <c r="R17" s="62"/>
      <c r="S17" s="62"/>
      <c r="T17" s="62" t="n">
        <v>198.58</v>
      </c>
      <c r="U17" s="62" t="n">
        <v>177.09</v>
      </c>
      <c r="V17" s="25" t="n">
        <v>163.5</v>
      </c>
      <c r="W17" s="24" t="n">
        <v>13.59</v>
      </c>
      <c r="X17" s="65" t="n">
        <v>21.49</v>
      </c>
      <c r="Y17" s="62" t="n">
        <v>13</v>
      </c>
      <c r="Z17" s="66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</row>
    <row r="18" s="67" customFormat="true" ht="26" hidden="false" customHeight="true" outlineLevel="0" collapsed="false">
      <c r="A18" s="60" t="n">
        <v>11</v>
      </c>
      <c r="B18" s="68" t="s">
        <v>33</v>
      </c>
      <c r="C18" s="60" t="n">
        <v>211.82</v>
      </c>
      <c r="D18" s="69"/>
      <c r="E18" s="69"/>
      <c r="F18" s="69"/>
      <c r="G18" s="62" t="n">
        <v>211.82</v>
      </c>
      <c r="H18" s="26"/>
      <c r="I18" s="26" t="n">
        <v>3.43000000000001</v>
      </c>
      <c r="J18" s="62" t="n">
        <v>204.48</v>
      </c>
      <c r="K18" s="64" t="n">
        <v>169.18</v>
      </c>
      <c r="L18" s="28" t="n">
        <v>35.3</v>
      </c>
      <c r="M18" s="62" t="n">
        <v>3.90999999999997</v>
      </c>
      <c r="N18" s="62"/>
      <c r="O18" s="62" t="n">
        <v>222.18</v>
      </c>
      <c r="P18" s="60" t="n">
        <v>222.18</v>
      </c>
      <c r="Q18" s="62"/>
      <c r="R18" s="62"/>
      <c r="S18" s="62"/>
      <c r="T18" s="62" t="n">
        <v>226.09</v>
      </c>
      <c r="U18" s="62" t="n">
        <v>194.62</v>
      </c>
      <c r="V18" s="25" t="n">
        <v>181</v>
      </c>
      <c r="W18" s="24" t="n">
        <v>13.62</v>
      </c>
      <c r="X18" s="65" t="n">
        <v>31.47</v>
      </c>
      <c r="Y18" s="62" t="n">
        <v>19</v>
      </c>
      <c r="Z18" s="66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</row>
    <row r="19" customFormat="false" ht="15.75" hidden="false" customHeight="false" outlineLevel="0" collapsed="false">
      <c r="U19" s="73"/>
    </row>
    <row r="20" customFormat="false" ht="15.75" hidden="false" customHeight="false" outlineLevel="0" collapsed="false">
      <c r="U20" s="73"/>
    </row>
    <row r="21" customFormat="false" ht="15.75" hidden="false" customHeight="false" outlineLevel="0" collapsed="false">
      <c r="U21" s="73"/>
    </row>
    <row r="22" customFormat="false" ht="15.75" hidden="false" customHeight="false" outlineLevel="0" collapsed="false">
      <c r="U22" s="73"/>
    </row>
    <row r="23" customFormat="false" ht="15.75" hidden="false" customHeight="false" outlineLevel="0" collapsed="false">
      <c r="U23" s="73"/>
    </row>
    <row r="24" customFormat="false" ht="15.75" hidden="false" customHeight="false" outlineLevel="0" collapsed="false">
      <c r="U24" s="73"/>
    </row>
    <row r="25" customFormat="false" ht="15.75" hidden="false" customHeight="false" outlineLevel="0" collapsed="false">
      <c r="U25" s="73"/>
    </row>
    <row r="26" customFormat="false" ht="15.75" hidden="false" customHeight="false" outlineLevel="0" collapsed="false">
      <c r="U26" s="73"/>
    </row>
    <row r="27" customFormat="false" ht="15.75" hidden="false" customHeight="false" outlineLevel="0" collapsed="false">
      <c r="U27" s="73"/>
    </row>
    <row r="28" customFormat="false" ht="15.75" hidden="false" customHeight="false" outlineLevel="0" collapsed="false">
      <c r="U28" s="73"/>
    </row>
    <row r="29" customFormat="false" ht="15.75" hidden="false" customHeight="false" outlineLevel="0" collapsed="false">
      <c r="U29" s="73"/>
    </row>
  </sheetData>
  <mergeCells count="17">
    <mergeCell ref="A2:Z2"/>
    <mergeCell ref="A4:A6"/>
    <mergeCell ref="B4:B6"/>
    <mergeCell ref="C4:L4"/>
    <mergeCell ref="M4:M6"/>
    <mergeCell ref="N4:N6"/>
    <mergeCell ref="O4:Y4"/>
    <mergeCell ref="Z4:Z6"/>
    <mergeCell ref="C5:G5"/>
    <mergeCell ref="H5:H6"/>
    <mergeCell ref="I5:I6"/>
    <mergeCell ref="J5:L5"/>
    <mergeCell ref="O5:S5"/>
    <mergeCell ref="T5:T6"/>
    <mergeCell ref="U5:W5"/>
    <mergeCell ref="X5:X6"/>
    <mergeCell ref="Y5:Y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74" width="14.36"/>
    <col collapsed="false" customWidth="true" hidden="false" outlineLevel="0" max="3" min="3" style="74" width="4.75"/>
    <col collapsed="false" customWidth="true" hidden="false" outlineLevel="0" max="4" min="4" style="74" width="4.5"/>
    <col collapsed="false" customWidth="true" hidden="false" outlineLevel="0" max="5" min="5" style="74" width="3.62"/>
    <col collapsed="false" customWidth="true" hidden="false" outlineLevel="0" max="6" min="6" style="74" width="4.62"/>
    <col collapsed="false" customWidth="true" hidden="false" outlineLevel="0" max="7" min="7" style="74" width="5.99"/>
    <col collapsed="false" customWidth="true" hidden="false" outlineLevel="0" max="8" min="8" style="74" width="5.24"/>
    <col collapsed="false" customWidth="true" hidden="false" outlineLevel="0" max="9" min="9" style="74" width="5.36"/>
    <col collapsed="false" customWidth="true" hidden="false" outlineLevel="0" max="11" min="10" style="74" width="6.75"/>
    <col collapsed="false" customWidth="true" hidden="false" outlineLevel="0" max="12" min="12" style="74" width="5.99"/>
    <col collapsed="false" customWidth="true" hidden="false" outlineLevel="0" max="13" min="13" style="74" width="5.62"/>
    <col collapsed="false" customWidth="true" hidden="false" outlineLevel="0" max="14" min="14" style="74" width="4.99"/>
    <col collapsed="false" customWidth="true" hidden="false" outlineLevel="0" max="16" min="15" style="74" width="6.24"/>
    <col collapsed="false" customWidth="true" hidden="false" outlineLevel="0" max="17" min="17" style="74" width="5.58"/>
    <col collapsed="false" customWidth="true" hidden="false" outlineLevel="0" max="18" min="18" style="74" width="6.87"/>
    <col collapsed="false" customWidth="true" hidden="false" outlineLevel="0" max="19" min="19" style="74" width="6.12"/>
    <col collapsed="false" customWidth="true" hidden="false" outlineLevel="0" max="20" min="20" style="0" width="10.87"/>
  </cols>
  <sheetData>
    <row r="1" customFormat="false" ht="15.75" hidden="false" customHeight="false" outlineLevel="0" collapsed="false">
      <c r="A1" s="75" t="s">
        <v>6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5"/>
    </row>
    <row r="2" customFormat="false" ht="21" hidden="false" customHeight="fals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5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5"/>
    </row>
    <row r="4" customFormat="false" ht="20" hidden="false" customHeight="true" outlineLevel="0" collapsed="false">
      <c r="A4" s="50" t="s">
        <v>3</v>
      </c>
      <c r="B4" s="78" t="s">
        <v>4</v>
      </c>
      <c r="C4" s="79" t="s">
        <v>12</v>
      </c>
      <c r="D4" s="79"/>
      <c r="E4" s="79"/>
      <c r="F4" s="79" t="s">
        <v>9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80" t="s">
        <v>13</v>
      </c>
    </row>
    <row r="5" customFormat="false" ht="20" hidden="false" customHeight="true" outlineLevel="0" collapsed="false">
      <c r="A5" s="50"/>
      <c r="B5" s="78"/>
      <c r="C5" s="81" t="s">
        <v>67</v>
      </c>
      <c r="D5" s="82" t="s">
        <v>52</v>
      </c>
      <c r="E5" s="82" t="s">
        <v>68</v>
      </c>
      <c r="F5" s="79" t="s">
        <v>69</v>
      </c>
      <c r="G5" s="79"/>
      <c r="H5" s="79"/>
      <c r="I5" s="79"/>
      <c r="J5" s="79"/>
      <c r="K5" s="79"/>
      <c r="L5" s="79"/>
      <c r="M5" s="79"/>
      <c r="N5" s="79"/>
      <c r="O5" s="79"/>
      <c r="P5" s="83" t="s">
        <v>70</v>
      </c>
      <c r="Q5" s="84" t="s">
        <v>71</v>
      </c>
      <c r="R5" s="84"/>
      <c r="S5" s="84"/>
      <c r="T5" s="80"/>
    </row>
    <row r="6" s="85" customFormat="true" ht="31.5" hidden="false" customHeight="true" outlineLevel="0" collapsed="false">
      <c r="A6" s="50"/>
      <c r="B6" s="78"/>
      <c r="C6" s="81"/>
      <c r="D6" s="81"/>
      <c r="E6" s="81"/>
      <c r="F6" s="84" t="s">
        <v>72</v>
      </c>
      <c r="G6" s="84" t="s">
        <v>73</v>
      </c>
      <c r="H6" s="83" t="s">
        <v>74</v>
      </c>
      <c r="I6" s="83"/>
      <c r="J6" s="83"/>
      <c r="K6" s="84" t="s">
        <v>75</v>
      </c>
      <c r="L6" s="84"/>
      <c r="M6" s="84" t="s">
        <v>76</v>
      </c>
      <c r="N6" s="84"/>
      <c r="O6" s="84"/>
      <c r="P6" s="83"/>
      <c r="Q6" s="84"/>
      <c r="R6" s="84"/>
      <c r="S6" s="84"/>
      <c r="T6" s="80"/>
    </row>
    <row r="7" s="85" customFormat="true" ht="72" hidden="false" customHeight="true" outlineLevel="0" collapsed="false">
      <c r="A7" s="50"/>
      <c r="B7" s="78"/>
      <c r="C7" s="81"/>
      <c r="D7" s="81"/>
      <c r="E7" s="81"/>
      <c r="F7" s="84"/>
      <c r="G7" s="84"/>
      <c r="H7" s="84" t="s">
        <v>17</v>
      </c>
      <c r="I7" s="84" t="s">
        <v>77</v>
      </c>
      <c r="J7" s="84" t="s">
        <v>78</v>
      </c>
      <c r="K7" s="84" t="s">
        <v>18</v>
      </c>
      <c r="L7" s="84" t="s">
        <v>19</v>
      </c>
      <c r="M7" s="84" t="s">
        <v>17</v>
      </c>
      <c r="N7" s="84" t="s">
        <v>18</v>
      </c>
      <c r="O7" s="84" t="s">
        <v>19</v>
      </c>
      <c r="P7" s="83"/>
      <c r="Q7" s="84" t="s">
        <v>17</v>
      </c>
      <c r="R7" s="84" t="s">
        <v>18</v>
      </c>
      <c r="S7" s="84" t="s">
        <v>19</v>
      </c>
      <c r="T7" s="80"/>
    </row>
    <row r="8" s="85" customFormat="true" ht="36" hidden="false" customHeight="true" outlineLevel="0" collapsed="false">
      <c r="A8" s="50"/>
      <c r="B8" s="78"/>
      <c r="C8" s="86"/>
      <c r="D8" s="86"/>
      <c r="E8" s="86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4"/>
      <c r="T8" s="87"/>
    </row>
    <row r="9" s="91" customFormat="true" ht="18" hidden="false" customHeight="true" outlineLevel="0" collapsed="false">
      <c r="A9" s="50" t="s">
        <v>21</v>
      </c>
      <c r="B9" s="78" t="s">
        <v>22</v>
      </c>
      <c r="C9" s="88" t="n">
        <v>54</v>
      </c>
      <c r="D9" s="88" t="n">
        <v>5.4</v>
      </c>
      <c r="E9" s="88" t="n">
        <v>0</v>
      </c>
      <c r="F9" s="88" t="n">
        <v>4702</v>
      </c>
      <c r="G9" s="88" t="n">
        <v>21240</v>
      </c>
      <c r="H9" s="88" t="n">
        <v>3321</v>
      </c>
      <c r="I9" s="88" t="n">
        <v>159</v>
      </c>
      <c r="J9" s="88" t="n">
        <v>3162</v>
      </c>
      <c r="K9" s="88" t="n">
        <v>428.25</v>
      </c>
      <c r="L9" s="88" t="n">
        <v>358.52</v>
      </c>
      <c r="M9" s="88" t="n">
        <v>726.31</v>
      </c>
      <c r="N9" s="88" t="n">
        <v>410.3</v>
      </c>
      <c r="O9" s="88" t="n">
        <v>316.01</v>
      </c>
      <c r="P9" s="89" t="n">
        <v>31.38</v>
      </c>
      <c r="Q9" s="90" t="n">
        <v>91.57</v>
      </c>
      <c r="R9" s="88" t="n">
        <v>17.95</v>
      </c>
      <c r="S9" s="88" t="n">
        <v>73.62</v>
      </c>
      <c r="T9" s="50"/>
    </row>
    <row r="10" s="91" customFormat="true" ht="18" hidden="false" customHeight="true" outlineLevel="0" collapsed="false">
      <c r="A10" s="92" t="n">
        <v>1</v>
      </c>
      <c r="B10" s="93" t="s">
        <v>23</v>
      </c>
      <c r="C10" s="94" t="n">
        <v>54</v>
      </c>
      <c r="D10" s="95" t="n">
        <v>5.4</v>
      </c>
      <c r="E10" s="96" t="n">
        <v>0</v>
      </c>
      <c r="F10" s="97" t="n">
        <v>1654</v>
      </c>
      <c r="G10" s="60" t="n">
        <v>9768</v>
      </c>
      <c r="H10" s="98" t="n">
        <v>1465</v>
      </c>
      <c r="I10" s="99"/>
      <c r="J10" s="99" t="n">
        <v>1465</v>
      </c>
      <c r="K10" s="100" t="n">
        <v>188.92</v>
      </c>
      <c r="L10" s="99" t="n">
        <v>99.32</v>
      </c>
      <c r="M10" s="99" t="n">
        <v>251.87</v>
      </c>
      <c r="N10" s="99" t="n">
        <v>179.24</v>
      </c>
      <c r="O10" s="99" t="n">
        <v>72.63</v>
      </c>
      <c r="P10" s="99" t="n">
        <v>0</v>
      </c>
      <c r="Q10" s="99" t="n">
        <v>36.27</v>
      </c>
      <c r="R10" s="101" t="n">
        <v>9.67999999999998</v>
      </c>
      <c r="S10" s="102" t="n">
        <v>26.59</v>
      </c>
      <c r="T10" s="50"/>
    </row>
    <row r="11" s="91" customFormat="true" ht="18" hidden="false" customHeight="true" outlineLevel="0" collapsed="false">
      <c r="A11" s="92" t="n">
        <v>2</v>
      </c>
      <c r="B11" s="93" t="s">
        <v>24</v>
      </c>
      <c r="C11" s="95"/>
      <c r="D11" s="95"/>
      <c r="E11" s="95"/>
      <c r="F11" s="97" t="n">
        <v>26</v>
      </c>
      <c r="G11" s="60" t="n">
        <v>128</v>
      </c>
      <c r="H11" s="98" t="n">
        <v>19</v>
      </c>
      <c r="I11" s="99"/>
      <c r="J11" s="99" t="n">
        <v>19</v>
      </c>
      <c r="K11" s="99" t="n">
        <v>2.45</v>
      </c>
      <c r="L11" s="99" t="n">
        <v>1.93</v>
      </c>
      <c r="M11" s="99" t="n">
        <v>3.85</v>
      </c>
      <c r="N11" s="99" t="n">
        <v>2.43</v>
      </c>
      <c r="O11" s="99" t="n">
        <v>1.42</v>
      </c>
      <c r="P11" s="99" t="n">
        <v>0.03</v>
      </c>
      <c r="Q11" s="99" t="n">
        <v>0.56</v>
      </c>
      <c r="R11" s="101" t="n">
        <v>0.02</v>
      </c>
      <c r="S11" s="102" t="n">
        <v>0.54</v>
      </c>
      <c r="T11" s="50"/>
    </row>
    <row r="12" s="91" customFormat="true" ht="18" hidden="false" customHeight="true" outlineLevel="0" collapsed="false">
      <c r="A12" s="92" t="n">
        <v>3</v>
      </c>
      <c r="B12" s="93" t="s">
        <v>25</v>
      </c>
      <c r="C12" s="95"/>
      <c r="D12" s="95"/>
      <c r="E12" s="95"/>
      <c r="F12" s="97" t="n">
        <v>586</v>
      </c>
      <c r="G12" s="60" t="n">
        <v>2320</v>
      </c>
      <c r="H12" s="98" t="n">
        <v>411</v>
      </c>
      <c r="I12" s="99" t="n">
        <v>74</v>
      </c>
      <c r="J12" s="99" t="n">
        <v>337</v>
      </c>
      <c r="K12" s="99" t="n">
        <v>53</v>
      </c>
      <c r="L12" s="99" t="n">
        <v>44.94</v>
      </c>
      <c r="M12" s="99" t="n">
        <v>93.46</v>
      </c>
      <c r="N12" s="99" t="n">
        <v>50.25</v>
      </c>
      <c r="O12" s="99" t="n">
        <v>43.21</v>
      </c>
      <c r="P12" s="99" t="n">
        <v>6.76</v>
      </c>
      <c r="Q12" s="99" t="n">
        <v>11.21</v>
      </c>
      <c r="R12" s="101" t="n">
        <v>2.75</v>
      </c>
      <c r="S12" s="102" t="n">
        <v>8.46</v>
      </c>
      <c r="T12" s="50"/>
    </row>
    <row r="13" s="91" customFormat="true" ht="18" hidden="false" customHeight="true" outlineLevel="0" collapsed="false">
      <c r="A13" s="92" t="n">
        <v>4</v>
      </c>
      <c r="B13" s="93" t="s">
        <v>26</v>
      </c>
      <c r="C13" s="95"/>
      <c r="D13" s="95"/>
      <c r="E13" s="95"/>
      <c r="F13" s="97" t="n">
        <v>280</v>
      </c>
      <c r="G13" s="60" t="n">
        <v>1613</v>
      </c>
      <c r="H13" s="98" t="n">
        <v>242</v>
      </c>
      <c r="I13" s="99"/>
      <c r="J13" s="99" t="n">
        <v>242</v>
      </c>
      <c r="K13" s="99" t="n">
        <v>31.21</v>
      </c>
      <c r="L13" s="99" t="n">
        <v>17.35</v>
      </c>
      <c r="M13" s="99" t="n">
        <v>42.34</v>
      </c>
      <c r="N13" s="99" t="n">
        <v>29.81</v>
      </c>
      <c r="O13" s="99" t="n">
        <v>12.53</v>
      </c>
      <c r="P13" s="99" t="n">
        <v>2.43</v>
      </c>
      <c r="Q13" s="99" t="n">
        <v>8.62</v>
      </c>
      <c r="R13" s="101" t="n">
        <v>1.4</v>
      </c>
      <c r="S13" s="102" t="n">
        <v>7.22</v>
      </c>
      <c r="T13" s="50"/>
    </row>
    <row r="14" s="91" customFormat="true" ht="18" hidden="false" customHeight="true" outlineLevel="0" collapsed="false">
      <c r="A14" s="92" t="n">
        <v>5</v>
      </c>
      <c r="B14" s="93" t="s">
        <v>27</v>
      </c>
      <c r="C14" s="95"/>
      <c r="D14" s="95"/>
      <c r="E14" s="95"/>
      <c r="F14" s="97" t="n">
        <v>269</v>
      </c>
      <c r="G14" s="60" t="n">
        <v>1245</v>
      </c>
      <c r="H14" s="98" t="n">
        <v>255</v>
      </c>
      <c r="I14" s="99" t="n">
        <v>80</v>
      </c>
      <c r="J14" s="99" t="n">
        <v>175</v>
      </c>
      <c r="K14" s="99" t="n">
        <v>32.88</v>
      </c>
      <c r="L14" s="99" t="n">
        <v>14.64</v>
      </c>
      <c r="M14" s="99" t="n">
        <v>41.96</v>
      </c>
      <c r="N14" s="99" t="n">
        <v>29.81</v>
      </c>
      <c r="O14" s="99" t="n">
        <v>12.15</v>
      </c>
      <c r="P14" s="99" t="n">
        <v>0</v>
      </c>
      <c r="Q14" s="99" t="n">
        <v>5.55</v>
      </c>
      <c r="R14" s="101" t="n">
        <v>3.07</v>
      </c>
      <c r="S14" s="102" t="n">
        <v>2.48</v>
      </c>
      <c r="T14" s="50"/>
    </row>
    <row r="15" s="91" customFormat="true" ht="18" hidden="false" customHeight="true" outlineLevel="0" collapsed="false">
      <c r="A15" s="92" t="n">
        <v>6</v>
      </c>
      <c r="B15" s="93" t="s">
        <v>28</v>
      </c>
      <c r="C15" s="95"/>
      <c r="D15" s="95"/>
      <c r="E15" s="95"/>
      <c r="F15" s="97" t="n">
        <v>132</v>
      </c>
      <c r="G15" s="60" t="n">
        <v>480</v>
      </c>
      <c r="H15" s="98" t="n">
        <v>72</v>
      </c>
      <c r="I15" s="99"/>
      <c r="J15" s="99" t="n">
        <v>72</v>
      </c>
      <c r="K15" s="99" t="n">
        <v>9.28</v>
      </c>
      <c r="L15" s="99" t="n">
        <v>11.98</v>
      </c>
      <c r="M15" s="99" t="n">
        <v>14.79</v>
      </c>
      <c r="N15" s="99" t="n">
        <v>8.64</v>
      </c>
      <c r="O15" s="99" t="n">
        <v>6.15</v>
      </c>
      <c r="P15" s="99" t="n">
        <v>0.55</v>
      </c>
      <c r="Q15" s="99" t="n">
        <v>7</v>
      </c>
      <c r="R15" s="101" t="n">
        <v>0.639999999999999</v>
      </c>
      <c r="S15" s="102" t="n">
        <v>6.36</v>
      </c>
      <c r="T15" s="50"/>
    </row>
    <row r="16" s="91" customFormat="true" ht="18" hidden="false" customHeight="true" outlineLevel="0" collapsed="false">
      <c r="A16" s="92" t="n">
        <v>7</v>
      </c>
      <c r="B16" s="93" t="s">
        <v>29</v>
      </c>
      <c r="C16" s="95"/>
      <c r="D16" s="95"/>
      <c r="E16" s="95"/>
      <c r="F16" s="97" t="n">
        <v>217</v>
      </c>
      <c r="G16" s="60" t="n">
        <v>1041</v>
      </c>
      <c r="H16" s="98" t="n">
        <v>156</v>
      </c>
      <c r="I16" s="99"/>
      <c r="J16" s="99" t="n">
        <v>156</v>
      </c>
      <c r="K16" s="99" t="n">
        <v>20.12</v>
      </c>
      <c r="L16" s="99" t="n">
        <v>16.3</v>
      </c>
      <c r="M16" s="99" t="n">
        <v>35.02</v>
      </c>
      <c r="N16" s="99" t="n">
        <v>21.05</v>
      </c>
      <c r="O16" s="99" t="n">
        <v>13.97</v>
      </c>
      <c r="P16" s="99" t="n">
        <v>2.06</v>
      </c>
      <c r="Q16" s="99" t="n">
        <v>3.44</v>
      </c>
      <c r="R16" s="101" t="n">
        <v>-0.93</v>
      </c>
      <c r="S16" s="102" t="n">
        <v>4.37</v>
      </c>
      <c r="T16" s="50"/>
    </row>
    <row r="17" s="91" customFormat="true" ht="18" hidden="false" customHeight="true" outlineLevel="0" collapsed="false">
      <c r="A17" s="92" t="n">
        <v>8</v>
      </c>
      <c r="B17" s="93" t="s">
        <v>30</v>
      </c>
      <c r="C17" s="95"/>
      <c r="D17" s="95"/>
      <c r="E17" s="95"/>
      <c r="F17" s="97" t="n">
        <v>493</v>
      </c>
      <c r="G17" s="60" t="n">
        <v>1342</v>
      </c>
      <c r="H17" s="98" t="n">
        <v>201</v>
      </c>
      <c r="I17" s="99"/>
      <c r="J17" s="99" t="n">
        <v>201</v>
      </c>
      <c r="K17" s="99" t="n">
        <v>25.92</v>
      </c>
      <c r="L17" s="99" t="n">
        <v>50.88</v>
      </c>
      <c r="M17" s="99" t="n">
        <v>73.37</v>
      </c>
      <c r="N17" s="99" t="n">
        <v>25.67</v>
      </c>
      <c r="O17" s="99" t="n">
        <v>47.7</v>
      </c>
      <c r="P17" s="99" t="n">
        <v>5.59</v>
      </c>
      <c r="Q17" s="99" t="n">
        <v>8.99</v>
      </c>
      <c r="R17" s="101" t="n">
        <v>0.25</v>
      </c>
      <c r="S17" s="102" t="n">
        <v>8.74</v>
      </c>
      <c r="T17" s="50"/>
    </row>
    <row r="18" s="91" customFormat="true" ht="18" hidden="false" customHeight="true" outlineLevel="0" collapsed="false">
      <c r="A18" s="92" t="n">
        <v>9</v>
      </c>
      <c r="B18" s="93" t="s">
        <v>31</v>
      </c>
      <c r="C18" s="95"/>
      <c r="D18" s="95"/>
      <c r="E18" s="95"/>
      <c r="F18" s="97" t="n">
        <v>437</v>
      </c>
      <c r="G18" s="60" t="n">
        <v>1188</v>
      </c>
      <c r="H18" s="98" t="n">
        <v>178</v>
      </c>
      <c r="I18" s="99"/>
      <c r="J18" s="99" t="n">
        <v>178</v>
      </c>
      <c r="K18" s="99" t="n">
        <v>22.95</v>
      </c>
      <c r="L18" s="99" t="n">
        <v>45.12</v>
      </c>
      <c r="M18" s="99" t="n">
        <v>75.96</v>
      </c>
      <c r="N18" s="99" t="n">
        <v>23.73</v>
      </c>
      <c r="O18" s="99" t="n">
        <v>52.23</v>
      </c>
      <c r="P18" s="99" t="n">
        <v>7.05</v>
      </c>
      <c r="Q18" s="99" t="n">
        <v>-0.840000000000001</v>
      </c>
      <c r="R18" s="101" t="n">
        <v>-0.780000000000001</v>
      </c>
      <c r="S18" s="102" t="n">
        <v>-0.06</v>
      </c>
      <c r="T18" s="50"/>
    </row>
    <row r="19" s="91" customFormat="true" ht="18" hidden="false" customHeight="true" outlineLevel="0" collapsed="false">
      <c r="A19" s="92" t="n">
        <v>10</v>
      </c>
      <c r="B19" s="93" t="s">
        <v>32</v>
      </c>
      <c r="C19" s="95"/>
      <c r="D19" s="95"/>
      <c r="E19" s="95"/>
      <c r="F19" s="97" t="n">
        <v>255</v>
      </c>
      <c r="G19" s="60" t="n">
        <v>985</v>
      </c>
      <c r="H19" s="98" t="n">
        <v>152</v>
      </c>
      <c r="I19" s="99" t="n">
        <v>5</v>
      </c>
      <c r="J19" s="99" t="n">
        <v>147</v>
      </c>
      <c r="K19" s="99" t="n">
        <v>19.6</v>
      </c>
      <c r="L19" s="99" t="n">
        <v>21.98</v>
      </c>
      <c r="M19" s="99" t="n">
        <v>44.05</v>
      </c>
      <c r="N19" s="99" t="n">
        <v>18.62</v>
      </c>
      <c r="O19" s="99" t="n">
        <v>25.43</v>
      </c>
      <c r="P19" s="99" t="n">
        <v>3.37</v>
      </c>
      <c r="Q19" s="99" t="n">
        <v>0.900000000000001</v>
      </c>
      <c r="R19" s="101" t="n">
        <v>0.98</v>
      </c>
      <c r="S19" s="102" t="n">
        <v>-0.08</v>
      </c>
      <c r="T19" s="50"/>
    </row>
    <row r="20" s="91" customFormat="true" ht="18" hidden="false" customHeight="true" outlineLevel="0" collapsed="false">
      <c r="A20" s="92" t="n">
        <v>11</v>
      </c>
      <c r="B20" s="93" t="s">
        <v>33</v>
      </c>
      <c r="C20" s="95"/>
      <c r="D20" s="95"/>
      <c r="E20" s="95"/>
      <c r="F20" s="97" t="n">
        <v>353</v>
      </c>
      <c r="G20" s="60" t="n">
        <v>1130</v>
      </c>
      <c r="H20" s="98" t="n">
        <v>170</v>
      </c>
      <c r="I20" s="99"/>
      <c r="J20" s="99" t="n">
        <v>170</v>
      </c>
      <c r="K20" s="99" t="n">
        <v>21.92</v>
      </c>
      <c r="L20" s="99" t="n">
        <v>34.08</v>
      </c>
      <c r="M20" s="99" t="n">
        <v>49.64</v>
      </c>
      <c r="N20" s="99" t="n">
        <v>21.05</v>
      </c>
      <c r="O20" s="99" t="n">
        <v>28.59</v>
      </c>
      <c r="P20" s="103" t="n">
        <v>3.54</v>
      </c>
      <c r="Q20" s="99" t="n">
        <v>9.87</v>
      </c>
      <c r="R20" s="101" t="n">
        <v>0.870000000000001</v>
      </c>
      <c r="S20" s="102" t="n">
        <v>9</v>
      </c>
      <c r="T20" s="50"/>
    </row>
  </sheetData>
  <mergeCells count="28">
    <mergeCell ref="A2:T2"/>
    <mergeCell ref="A4:A8"/>
    <mergeCell ref="B4:B8"/>
    <mergeCell ref="C4:E4"/>
    <mergeCell ref="F4:S4"/>
    <mergeCell ref="T4:T7"/>
    <mergeCell ref="C5:C7"/>
    <mergeCell ref="D5:D7"/>
    <mergeCell ref="E5:E7"/>
    <mergeCell ref="F5:O5"/>
    <mergeCell ref="P5:P8"/>
    <mergeCell ref="Q5:S6"/>
    <mergeCell ref="F6:F8"/>
    <mergeCell ref="G6:G8"/>
    <mergeCell ref="H6:J6"/>
    <mergeCell ref="K6:L6"/>
    <mergeCell ref="M6:O6"/>
    <mergeCell ref="H7:H8"/>
    <mergeCell ref="I7:I8"/>
    <mergeCell ref="J7:J8"/>
    <mergeCell ref="K7:K8"/>
    <mergeCell ref="L7:L8"/>
    <mergeCell ref="M7:M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629861111111111" right="0.220138888888889" top="0.357638888888889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4" width="4.32"/>
    <col collapsed="false" customWidth="true" hidden="false" outlineLevel="0" max="2" min="2" style="104" width="26.99"/>
    <col collapsed="false" customWidth="true" hidden="false" outlineLevel="0" max="3" min="3" style="104" width="7.24"/>
    <col collapsed="false" customWidth="true" hidden="false" outlineLevel="0" max="4" min="4" style="104" width="7.12"/>
    <col collapsed="false" customWidth="true" hidden="false" outlineLevel="0" max="5" min="5" style="104" width="5.87"/>
    <col collapsed="false" customWidth="true" hidden="false" outlineLevel="0" max="6" min="6" style="104" width="6.87"/>
    <col collapsed="false" customWidth="true" hidden="false" outlineLevel="0" max="7" min="7" style="104" width="5.87"/>
    <col collapsed="false" customWidth="true" hidden="false" outlineLevel="0" max="8" min="8" style="104" width="6.62"/>
    <col collapsed="false" customWidth="true" hidden="false" outlineLevel="0" max="9" min="9" style="104" width="6.12"/>
    <col collapsed="false" customWidth="true" hidden="false" outlineLevel="0" max="10" min="10" style="104" width="6.87"/>
    <col collapsed="false" customWidth="true" hidden="false" outlineLevel="0" max="11" min="11" style="104" width="5.5"/>
    <col collapsed="false" customWidth="true" hidden="false" outlineLevel="0" max="17" min="12" style="104" width="8.99"/>
    <col collapsed="false" customWidth="false" hidden="false" outlineLevel="0" max="257" min="18" style="104" width="8.74"/>
  </cols>
  <sheetData>
    <row r="1" customFormat="false" ht="15.75" hidden="false" customHeight="false" outlineLevel="0" collapsed="false">
      <c r="A1" s="105" t="s">
        <v>79</v>
      </c>
      <c r="B1" s="106"/>
    </row>
    <row r="2" customFormat="false" ht="18" hidden="false" customHeight="false" outlineLevel="0" collapsed="false">
      <c r="A2" s="107" t="s">
        <v>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5.75" hidden="false" customHeight="false" outlineLevel="0" collapsed="false">
      <c r="A3" s="75"/>
      <c r="B3" s="76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34" hidden="false" customHeight="true" outlineLevel="0" collapsed="false">
      <c r="A4" s="108" t="s">
        <v>3</v>
      </c>
      <c r="B4" s="108" t="s">
        <v>4</v>
      </c>
      <c r="C4" s="109" t="s">
        <v>81</v>
      </c>
      <c r="D4" s="42" t="s">
        <v>11</v>
      </c>
      <c r="E4" s="42"/>
      <c r="F4" s="42"/>
      <c r="G4" s="42"/>
      <c r="H4" s="110" t="s">
        <v>10</v>
      </c>
      <c r="I4" s="110"/>
      <c r="J4" s="110"/>
      <c r="K4" s="111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7" customFormat="true" ht="50" hidden="false" customHeight="true" outlineLevel="0" collapsed="false">
      <c r="A5" s="108"/>
      <c r="B5" s="108"/>
      <c r="C5" s="109"/>
      <c r="D5" s="112" t="s">
        <v>82</v>
      </c>
      <c r="E5" s="112" t="s">
        <v>83</v>
      </c>
      <c r="F5" s="112" t="s">
        <v>84</v>
      </c>
      <c r="G5" s="112" t="s">
        <v>85</v>
      </c>
      <c r="H5" s="109" t="s">
        <v>86</v>
      </c>
      <c r="I5" s="112" t="s">
        <v>83</v>
      </c>
      <c r="J5" s="112" t="s">
        <v>87</v>
      </c>
      <c r="K5" s="111"/>
    </row>
    <row r="6" s="67" customFormat="true" ht="21" hidden="false" customHeight="true" outlineLevel="0" collapsed="false">
      <c r="A6" s="113" t="s">
        <v>21</v>
      </c>
      <c r="B6" s="113" t="s">
        <v>88</v>
      </c>
      <c r="C6" s="114" t="n">
        <v>21789</v>
      </c>
      <c r="D6" s="114" t="n">
        <v>343</v>
      </c>
      <c r="E6" s="114" t="n">
        <v>68.6</v>
      </c>
      <c r="F6" s="114" t="n">
        <v>68.6</v>
      </c>
      <c r="G6" s="114" t="n">
        <v>0</v>
      </c>
      <c r="H6" s="114" t="n">
        <v>32</v>
      </c>
      <c r="I6" s="114" t="n">
        <v>19.2</v>
      </c>
      <c r="J6" s="114" t="n">
        <v>19.2</v>
      </c>
      <c r="K6" s="115"/>
    </row>
    <row r="7" s="67" customFormat="true" ht="18" hidden="false" customHeight="true" outlineLevel="0" collapsed="false">
      <c r="A7" s="116" t="n">
        <v>1</v>
      </c>
      <c r="B7" s="108" t="s">
        <v>23</v>
      </c>
      <c r="C7" s="60" t="n">
        <v>9819</v>
      </c>
      <c r="D7" s="100" t="n">
        <v>154</v>
      </c>
      <c r="E7" s="99" t="n">
        <v>30.8</v>
      </c>
      <c r="F7" s="99" t="n">
        <v>30.8</v>
      </c>
      <c r="G7" s="99" t="n">
        <v>0</v>
      </c>
      <c r="H7" s="116" t="n">
        <v>16</v>
      </c>
      <c r="I7" s="117" t="n">
        <v>9.6</v>
      </c>
      <c r="J7" s="99" t="n">
        <v>9.6</v>
      </c>
      <c r="K7" s="118"/>
    </row>
    <row r="8" s="67" customFormat="true" ht="18" hidden="false" customHeight="true" outlineLevel="0" collapsed="false">
      <c r="A8" s="116" t="n">
        <v>2</v>
      </c>
      <c r="B8" s="108" t="s">
        <v>24</v>
      </c>
      <c r="C8" s="60" t="n">
        <v>133</v>
      </c>
      <c r="D8" s="99" t="n">
        <v>2</v>
      </c>
      <c r="E8" s="99" t="n">
        <v>0.4</v>
      </c>
      <c r="F8" s="99" t="n">
        <v>0.4</v>
      </c>
      <c r="G8" s="99" t="n">
        <v>0</v>
      </c>
      <c r="H8" s="116" t="n">
        <v>0</v>
      </c>
      <c r="I8" s="117" t="n">
        <v>0</v>
      </c>
      <c r="J8" s="99" t="n">
        <v>0</v>
      </c>
      <c r="K8" s="115"/>
    </row>
    <row r="9" s="67" customFormat="true" ht="18" hidden="false" customHeight="true" outlineLevel="0" collapsed="false">
      <c r="A9" s="116" t="n">
        <v>3</v>
      </c>
      <c r="B9" s="108" t="s">
        <v>25</v>
      </c>
      <c r="C9" s="60" t="n">
        <v>2347</v>
      </c>
      <c r="D9" s="99" t="n">
        <v>37</v>
      </c>
      <c r="E9" s="99" t="n">
        <v>7.4</v>
      </c>
      <c r="F9" s="99" t="n">
        <v>7.4</v>
      </c>
      <c r="G9" s="99" t="n">
        <v>0</v>
      </c>
      <c r="H9" s="116" t="n">
        <v>5</v>
      </c>
      <c r="I9" s="117" t="n">
        <v>3</v>
      </c>
      <c r="J9" s="99" t="n">
        <v>3</v>
      </c>
      <c r="K9" s="115"/>
    </row>
    <row r="10" s="67" customFormat="true" ht="18" hidden="false" customHeight="true" outlineLevel="0" collapsed="false">
      <c r="A10" s="116" t="n">
        <v>4</v>
      </c>
      <c r="B10" s="108" t="s">
        <v>26</v>
      </c>
      <c r="C10" s="60" t="n">
        <v>1632</v>
      </c>
      <c r="D10" s="99" t="n">
        <v>26</v>
      </c>
      <c r="E10" s="99" t="n">
        <v>5.2</v>
      </c>
      <c r="F10" s="99" t="n">
        <v>5.2</v>
      </c>
      <c r="G10" s="99" t="n">
        <v>0</v>
      </c>
      <c r="H10" s="116" t="n">
        <v>3</v>
      </c>
      <c r="I10" s="117" t="n">
        <v>1.8</v>
      </c>
      <c r="J10" s="99" t="n">
        <v>1.8</v>
      </c>
      <c r="K10" s="115"/>
    </row>
    <row r="11" s="67" customFormat="true" ht="18" hidden="false" customHeight="true" outlineLevel="0" collapsed="false">
      <c r="A11" s="116" t="n">
        <v>5</v>
      </c>
      <c r="B11" s="108" t="s">
        <v>27</v>
      </c>
      <c r="C11" s="60" t="n">
        <v>1363</v>
      </c>
      <c r="D11" s="99" t="n">
        <v>22</v>
      </c>
      <c r="E11" s="99" t="n">
        <v>4.4</v>
      </c>
      <c r="F11" s="99" t="n">
        <v>4.4</v>
      </c>
      <c r="G11" s="99" t="n">
        <v>0</v>
      </c>
      <c r="H11" s="116" t="n">
        <v>2</v>
      </c>
      <c r="I11" s="117" t="n">
        <v>1.2</v>
      </c>
      <c r="J11" s="99" t="n">
        <v>1.2</v>
      </c>
      <c r="K11" s="115"/>
    </row>
    <row r="12" s="67" customFormat="true" ht="18" hidden="false" customHeight="true" outlineLevel="0" collapsed="false">
      <c r="A12" s="116" t="n">
        <v>6</v>
      </c>
      <c r="B12" s="108" t="s">
        <v>28</v>
      </c>
      <c r="C12" s="60" t="n">
        <v>471</v>
      </c>
      <c r="D12" s="99" t="n">
        <v>7</v>
      </c>
      <c r="E12" s="99" t="n">
        <v>1.4</v>
      </c>
      <c r="F12" s="99" t="n">
        <v>1.4</v>
      </c>
      <c r="G12" s="99" t="n">
        <v>0</v>
      </c>
      <c r="H12" s="116" t="n">
        <v>0</v>
      </c>
      <c r="I12" s="117" t="n">
        <v>0</v>
      </c>
      <c r="J12" s="99" t="n">
        <v>0</v>
      </c>
      <c r="K12" s="115"/>
    </row>
    <row r="13" s="67" customFormat="true" ht="18" hidden="false" customHeight="true" outlineLevel="0" collapsed="false">
      <c r="A13" s="116" t="n">
        <v>7</v>
      </c>
      <c r="B13" s="108" t="s">
        <v>29</v>
      </c>
      <c r="C13" s="60" t="n">
        <v>1150</v>
      </c>
      <c r="D13" s="99" t="n">
        <v>18</v>
      </c>
      <c r="E13" s="99" t="n">
        <v>3.6</v>
      </c>
      <c r="F13" s="99" t="n">
        <v>3.6</v>
      </c>
      <c r="G13" s="99" t="n">
        <v>0</v>
      </c>
      <c r="H13" s="116" t="n">
        <v>2</v>
      </c>
      <c r="I13" s="117" t="n">
        <v>1.2</v>
      </c>
      <c r="J13" s="99" t="n">
        <v>1.2</v>
      </c>
      <c r="K13" s="115"/>
    </row>
    <row r="14" s="67" customFormat="true" ht="18" hidden="false" customHeight="true" outlineLevel="0" collapsed="false">
      <c r="A14" s="116" t="n">
        <v>8</v>
      </c>
      <c r="B14" s="108" t="s">
        <v>30</v>
      </c>
      <c r="C14" s="60" t="n">
        <v>1404</v>
      </c>
      <c r="D14" s="99" t="n">
        <v>22</v>
      </c>
      <c r="E14" s="99" t="n">
        <v>4.4</v>
      </c>
      <c r="F14" s="99" t="n">
        <v>4.4</v>
      </c>
      <c r="G14" s="99" t="n">
        <v>0</v>
      </c>
      <c r="H14" s="116" t="n">
        <v>1</v>
      </c>
      <c r="I14" s="117" t="n">
        <v>0.6</v>
      </c>
      <c r="J14" s="99" t="n">
        <v>0.6</v>
      </c>
      <c r="K14" s="115"/>
    </row>
    <row r="15" s="67" customFormat="true" ht="18" hidden="false" customHeight="true" outlineLevel="0" collapsed="false">
      <c r="A15" s="116" t="n">
        <v>9</v>
      </c>
      <c r="B15" s="108" t="s">
        <v>31</v>
      </c>
      <c r="C15" s="60" t="n">
        <v>1303</v>
      </c>
      <c r="D15" s="99" t="n">
        <v>21</v>
      </c>
      <c r="E15" s="99" t="n">
        <v>4.2</v>
      </c>
      <c r="F15" s="99" t="n">
        <v>4.2</v>
      </c>
      <c r="G15" s="99" t="n">
        <v>0</v>
      </c>
      <c r="H15" s="116" t="n">
        <v>1</v>
      </c>
      <c r="I15" s="117" t="n">
        <v>0.6</v>
      </c>
      <c r="J15" s="99" t="n">
        <v>0.6</v>
      </c>
      <c r="K15" s="115"/>
    </row>
    <row r="16" s="67" customFormat="true" ht="18" hidden="false" customHeight="true" outlineLevel="0" collapsed="false">
      <c r="A16" s="116" t="n">
        <v>10</v>
      </c>
      <c r="B16" s="108" t="s">
        <v>32</v>
      </c>
      <c r="C16" s="60" t="n">
        <v>1017</v>
      </c>
      <c r="D16" s="99" t="n">
        <v>16</v>
      </c>
      <c r="E16" s="99" t="n">
        <v>3.2</v>
      </c>
      <c r="F16" s="99" t="n">
        <v>3.2</v>
      </c>
      <c r="G16" s="99" t="n">
        <v>0</v>
      </c>
      <c r="H16" s="116" t="n">
        <v>1</v>
      </c>
      <c r="I16" s="117" t="n">
        <v>0.6</v>
      </c>
      <c r="J16" s="99" t="n">
        <v>0.6</v>
      </c>
      <c r="K16" s="115"/>
    </row>
    <row r="17" s="67" customFormat="true" ht="18" hidden="false" customHeight="true" outlineLevel="0" collapsed="false">
      <c r="A17" s="116" t="n">
        <v>11</v>
      </c>
      <c r="B17" s="108" t="s">
        <v>33</v>
      </c>
      <c r="C17" s="60" t="n">
        <v>1150</v>
      </c>
      <c r="D17" s="99" t="n">
        <v>18</v>
      </c>
      <c r="E17" s="99" t="n">
        <v>3.6</v>
      </c>
      <c r="F17" s="99" t="n">
        <v>3.6</v>
      </c>
      <c r="G17" s="99" t="n">
        <v>0</v>
      </c>
      <c r="H17" s="116" t="n">
        <v>1</v>
      </c>
      <c r="I17" s="117" t="n">
        <v>0.6</v>
      </c>
      <c r="J17" s="99" t="n">
        <v>0.6</v>
      </c>
      <c r="K17" s="115"/>
    </row>
    <row r="18" s="67" customFormat="true" ht="18" hidden="false" customHeight="true" outlineLevel="0" collapsed="false">
      <c r="A18" s="113" t="s">
        <v>34</v>
      </c>
      <c r="B18" s="113" t="s">
        <v>35</v>
      </c>
      <c r="C18" s="114" t="n">
        <v>5446</v>
      </c>
      <c r="D18" s="114" t="n">
        <v>86</v>
      </c>
      <c r="E18" s="114" t="n">
        <v>17.2</v>
      </c>
      <c r="F18" s="114" t="n">
        <v>0</v>
      </c>
      <c r="G18" s="114" t="n">
        <v>17.2</v>
      </c>
      <c r="H18" s="114" t="n">
        <v>0</v>
      </c>
      <c r="I18" s="114" t="n">
        <v>0</v>
      </c>
      <c r="J18" s="114" t="n">
        <v>0</v>
      </c>
      <c r="K18" s="118"/>
    </row>
    <row r="19" s="67" customFormat="true" ht="18" hidden="false" customHeight="true" outlineLevel="0" collapsed="false">
      <c r="A19" s="116" t="n">
        <v>1</v>
      </c>
      <c r="B19" s="108" t="s">
        <v>36</v>
      </c>
      <c r="C19" s="60" t="n">
        <v>2712</v>
      </c>
      <c r="D19" s="100" t="n">
        <v>42</v>
      </c>
      <c r="E19" s="99" t="n">
        <v>8.4</v>
      </c>
      <c r="F19" s="99"/>
      <c r="G19" s="99" t="n">
        <v>8.4</v>
      </c>
      <c r="H19" s="99"/>
      <c r="I19" s="99"/>
      <c r="J19" s="99"/>
      <c r="K19" s="119"/>
    </row>
    <row r="20" s="67" customFormat="true" ht="18" hidden="false" customHeight="true" outlineLevel="0" collapsed="false">
      <c r="A20" s="116" t="n">
        <v>2</v>
      </c>
      <c r="B20" s="108" t="s">
        <v>37</v>
      </c>
      <c r="C20" s="60" t="n">
        <v>1810</v>
      </c>
      <c r="D20" s="99" t="n">
        <v>29</v>
      </c>
      <c r="E20" s="99" t="n">
        <v>5.8</v>
      </c>
      <c r="F20" s="99"/>
      <c r="G20" s="99" t="n">
        <v>5.8</v>
      </c>
      <c r="H20" s="99"/>
      <c r="I20" s="99"/>
      <c r="J20" s="99"/>
      <c r="K20" s="118"/>
    </row>
    <row r="21" s="67" customFormat="true" ht="18" hidden="false" customHeight="true" outlineLevel="0" collapsed="false">
      <c r="A21" s="116" t="n">
        <v>3</v>
      </c>
      <c r="B21" s="108" t="s">
        <v>38</v>
      </c>
      <c r="C21" s="60" t="n">
        <v>498</v>
      </c>
      <c r="D21" s="99" t="n">
        <v>8</v>
      </c>
      <c r="E21" s="99" t="n">
        <v>1.6</v>
      </c>
      <c r="F21" s="99"/>
      <c r="G21" s="99" t="n">
        <v>1.6</v>
      </c>
      <c r="H21" s="99"/>
      <c r="I21" s="99"/>
      <c r="J21" s="99"/>
      <c r="K21" s="120"/>
    </row>
    <row r="22" s="67" customFormat="true" ht="18" hidden="false" customHeight="true" outlineLevel="0" collapsed="false">
      <c r="A22" s="116" t="n">
        <v>4</v>
      </c>
      <c r="B22" s="108" t="s">
        <v>39</v>
      </c>
      <c r="C22" s="60" t="n">
        <v>426</v>
      </c>
      <c r="D22" s="99" t="n">
        <v>7</v>
      </c>
      <c r="E22" s="99" t="n">
        <v>1.4</v>
      </c>
      <c r="F22" s="99"/>
      <c r="G22" s="99" t="n">
        <v>1.4</v>
      </c>
      <c r="H22" s="99"/>
      <c r="I22" s="99"/>
      <c r="J22" s="99"/>
      <c r="K22" s="120"/>
    </row>
  </sheetData>
  <mergeCells count="7">
    <mergeCell ref="A2:K2"/>
    <mergeCell ref="A4:A5"/>
    <mergeCell ref="B4:B5"/>
    <mergeCell ref="C4:C5"/>
    <mergeCell ref="D4:G4"/>
    <mergeCell ref="H4:J4"/>
    <mergeCell ref="K4:K5"/>
  </mergeCells>
  <printOptions headings="false" gridLines="false" gridLinesSet="true" horizontalCentered="true" verticalCentered="false"/>
  <pageMargins left="0" right="0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tru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07421875" defaultRowHeight="13.5" zeroHeight="false" outlineLevelRow="0" outlineLevelCol="0"/>
  <cols>
    <col collapsed="false" customWidth="true" hidden="false" outlineLevel="0" max="1" min="1" style="121" width="13.07"/>
    <col collapsed="false" customWidth="true" hidden="false" outlineLevel="0" max="2" min="2" style="121" width="8.74"/>
    <col collapsed="false" customWidth="true" hidden="false" outlineLevel="0" max="3" min="3" style="121" width="11.83"/>
    <col collapsed="false" customWidth="true" hidden="false" outlineLevel="0" max="4" min="4" style="121" width="32.24"/>
    <col collapsed="false" customWidth="true" hidden="false" outlineLevel="0" max="5" min="5" style="121" width="17.82"/>
    <col collapsed="false" customWidth="true" hidden="false" outlineLevel="0" max="6" min="6" style="121" width="9.62"/>
    <col collapsed="false" customWidth="false" hidden="false" outlineLevel="0" max="257" min="7" style="121" width="8.07"/>
  </cols>
  <sheetData>
    <row r="1" customFormat="false" ht="15.75" hidden="false" customHeight="false" outlineLevel="0" collapsed="false">
      <c r="A1" s="122" t="s">
        <v>89</v>
      </c>
    </row>
    <row r="3" customFormat="false" ht="37" hidden="false" customHeight="true" outlineLevel="0" collapsed="false">
      <c r="A3" s="123" t="s">
        <v>90</v>
      </c>
      <c r="B3" s="123"/>
      <c r="C3" s="123"/>
      <c r="D3" s="123"/>
      <c r="E3" s="123"/>
    </row>
    <row r="4" customFormat="false" ht="21" hidden="false" customHeight="true" outlineLevel="0" collapsed="false">
      <c r="A4" s="124" t="s">
        <v>91</v>
      </c>
      <c r="B4" s="124"/>
      <c r="C4" s="124"/>
      <c r="D4" s="124"/>
      <c r="E4" s="124"/>
    </row>
    <row r="5" customFormat="false" ht="24" hidden="false" customHeight="true" outlineLevel="0" collapsed="false"/>
    <row r="6" customFormat="false" ht="24.75" hidden="false" customHeight="true" outlineLevel="0" collapsed="false">
      <c r="A6" s="125" t="s">
        <v>92</v>
      </c>
      <c r="B6" s="126" t="s">
        <v>93</v>
      </c>
      <c r="C6" s="126"/>
      <c r="D6" s="126"/>
      <c r="E6" s="126"/>
    </row>
    <row r="7" customFormat="false" ht="24.75" hidden="false" customHeight="true" outlineLevel="0" collapsed="false">
      <c r="A7" s="125" t="s">
        <v>94</v>
      </c>
      <c r="B7" s="126" t="s">
        <v>95</v>
      </c>
      <c r="C7" s="126"/>
      <c r="D7" s="126"/>
      <c r="E7" s="126"/>
    </row>
    <row r="8" customFormat="false" ht="24.75" hidden="false" customHeight="true" outlineLevel="0" collapsed="false">
      <c r="A8" s="125" t="s">
        <v>96</v>
      </c>
      <c r="B8" s="126" t="s">
        <v>97</v>
      </c>
      <c r="C8" s="126"/>
      <c r="D8" s="127" t="s">
        <v>98</v>
      </c>
      <c r="E8" s="126" t="s">
        <v>99</v>
      </c>
    </row>
    <row r="9" customFormat="false" ht="48" hidden="false" customHeight="true" outlineLevel="0" collapsed="false">
      <c r="A9" s="125" t="s">
        <v>100</v>
      </c>
      <c r="B9" s="128" t="s">
        <v>101</v>
      </c>
      <c r="C9" s="128"/>
      <c r="D9" s="127" t="s">
        <v>102</v>
      </c>
      <c r="E9" s="128" t="s">
        <v>103</v>
      </c>
    </row>
    <row r="10" customFormat="false" ht="24.75" hidden="false" customHeight="true" outlineLevel="0" collapsed="false">
      <c r="A10" s="129" t="s">
        <v>104</v>
      </c>
      <c r="B10" s="126" t="s">
        <v>105</v>
      </c>
      <c r="C10" s="126"/>
      <c r="D10" s="126" t="s">
        <v>106</v>
      </c>
      <c r="E10" s="126"/>
    </row>
    <row r="11" customFormat="false" ht="24.75" hidden="false" customHeight="true" outlineLevel="0" collapsed="false">
      <c r="A11" s="130" t="s">
        <v>107</v>
      </c>
      <c r="B11" s="126" t="s">
        <v>108</v>
      </c>
      <c r="C11" s="126"/>
      <c r="D11" s="126"/>
      <c r="E11" s="126"/>
    </row>
    <row r="12" customFormat="false" ht="24.75" hidden="false" customHeight="true" outlineLevel="0" collapsed="false">
      <c r="A12" s="130" t="s">
        <v>109</v>
      </c>
      <c r="B12" s="126" t="s">
        <v>110</v>
      </c>
      <c r="C12" s="126"/>
      <c r="D12" s="126"/>
      <c r="E12" s="126"/>
    </row>
    <row r="13" customFormat="false" ht="24.75" hidden="false" customHeight="true" outlineLevel="0" collapsed="false">
      <c r="A13" s="130"/>
      <c r="B13" s="126" t="s">
        <v>111</v>
      </c>
      <c r="C13" s="126"/>
      <c r="D13" s="126"/>
      <c r="E13" s="126"/>
    </row>
    <row r="14" customFormat="false" ht="24.75" hidden="false" customHeight="true" outlineLevel="0" collapsed="false">
      <c r="A14" s="129" t="s">
        <v>112</v>
      </c>
      <c r="B14" s="131" t="s">
        <v>113</v>
      </c>
      <c r="C14" s="131"/>
      <c r="D14" s="131"/>
      <c r="E14" s="131"/>
    </row>
    <row r="15" customFormat="false" ht="24.75" hidden="false" customHeight="true" outlineLevel="0" collapsed="false">
      <c r="A15" s="129"/>
      <c r="B15" s="131" t="s">
        <v>114</v>
      </c>
      <c r="C15" s="131"/>
      <c r="D15" s="131"/>
      <c r="E15" s="131"/>
    </row>
    <row r="16" customFormat="false" ht="24.75" hidden="false" customHeight="true" outlineLevel="0" collapsed="false">
      <c r="A16" s="129"/>
      <c r="B16" s="131" t="s">
        <v>115</v>
      </c>
      <c r="C16" s="131"/>
      <c r="D16" s="131"/>
      <c r="E16" s="131"/>
    </row>
    <row r="17" customFormat="false" ht="25.5" hidden="false" customHeight="true" outlineLevel="0" collapsed="false">
      <c r="A17" s="132"/>
      <c r="B17" s="133" t="s">
        <v>116</v>
      </c>
      <c r="C17" s="126" t="s">
        <v>117</v>
      </c>
      <c r="D17" s="127" t="s">
        <v>118</v>
      </c>
      <c r="E17" s="126" t="s">
        <v>119</v>
      </c>
    </row>
    <row r="18" customFormat="false" ht="25.5" hidden="false" customHeight="true" outlineLevel="0" collapsed="false">
      <c r="A18" s="134" t="s">
        <v>120</v>
      </c>
      <c r="B18" s="126" t="s">
        <v>121</v>
      </c>
      <c r="C18" s="126" t="s">
        <v>122</v>
      </c>
      <c r="D18" s="131" t="s">
        <v>123</v>
      </c>
      <c r="E18" s="135" t="n">
        <v>1</v>
      </c>
    </row>
    <row r="19" customFormat="false" ht="25.5" hidden="false" customHeight="true" outlineLevel="0" collapsed="false">
      <c r="A19" s="136"/>
      <c r="B19" s="126"/>
      <c r="C19" s="126"/>
      <c r="D19" s="137" t="s">
        <v>124</v>
      </c>
      <c r="E19" s="135" t="n">
        <v>1</v>
      </c>
    </row>
    <row r="20" customFormat="false" ht="49" hidden="false" customHeight="true" outlineLevel="0" collapsed="false">
      <c r="A20" s="134" t="s">
        <v>125</v>
      </c>
      <c r="B20" s="126"/>
      <c r="C20" s="126"/>
      <c r="D20" s="137" t="s">
        <v>126</v>
      </c>
      <c r="E20" s="138" t="s">
        <v>106</v>
      </c>
    </row>
    <row r="21" customFormat="false" ht="27.75" hidden="false" customHeight="true" outlineLevel="0" collapsed="false">
      <c r="A21" s="134" t="s">
        <v>127</v>
      </c>
      <c r="B21" s="126"/>
      <c r="C21" s="126" t="s">
        <v>128</v>
      </c>
      <c r="D21" s="139" t="s">
        <v>129</v>
      </c>
      <c r="E21" s="140" t="n">
        <v>1</v>
      </c>
    </row>
    <row r="22" customFormat="false" ht="36" hidden="false" customHeight="true" outlineLevel="0" collapsed="false">
      <c r="A22" s="134" t="s">
        <v>130</v>
      </c>
      <c r="B22" s="126" t="s">
        <v>131</v>
      </c>
      <c r="C22" s="126" t="s">
        <v>132</v>
      </c>
      <c r="D22" s="141" t="s">
        <v>133</v>
      </c>
      <c r="E22" s="142" t="s">
        <v>134</v>
      </c>
    </row>
    <row r="23" customFormat="false" ht="33" hidden="false" customHeight="true" outlineLevel="0" collapsed="false">
      <c r="A23" s="134"/>
      <c r="B23" s="143" t="s">
        <v>135</v>
      </c>
      <c r="C23" s="144" t="s">
        <v>136</v>
      </c>
      <c r="D23" s="141" t="s">
        <v>137</v>
      </c>
      <c r="E23" s="24" t="s">
        <v>138</v>
      </c>
    </row>
    <row r="24" customFormat="false" ht="27.75" hidden="false" customHeight="true" outlineLevel="0" collapsed="false">
      <c r="A24" s="145"/>
      <c r="B24" s="143"/>
      <c r="C24" s="144"/>
      <c r="D24" s="141" t="s">
        <v>139</v>
      </c>
      <c r="E24" s="24" t="s">
        <v>138</v>
      </c>
    </row>
    <row r="25" customFormat="false" ht="21.75" hidden="false" customHeight="true" outlineLevel="0" collapsed="false"/>
  </sheetData>
  <mergeCells count="20">
    <mergeCell ref="A3:E3"/>
    <mergeCell ref="A4:E4"/>
    <mergeCell ref="B6:E6"/>
    <mergeCell ref="B7:E7"/>
    <mergeCell ref="B8:C8"/>
    <mergeCell ref="B9:C9"/>
    <mergeCell ref="B10:C10"/>
    <mergeCell ref="D10:E12"/>
    <mergeCell ref="B11:C11"/>
    <mergeCell ref="B12:C12"/>
    <mergeCell ref="B13:C13"/>
    <mergeCell ref="D13:E13"/>
    <mergeCell ref="A14:A16"/>
    <mergeCell ref="B14:E14"/>
    <mergeCell ref="B15:E15"/>
    <mergeCell ref="B16:E16"/>
    <mergeCell ref="B18:B21"/>
    <mergeCell ref="C18:C20"/>
    <mergeCell ref="B23:B24"/>
    <mergeCell ref="C23:C2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4:10:15Z</dcterms:created>
  <dc:creator>dc-cx</dc:creator>
  <dc:description/>
  <dc:language>en-US</dc:language>
  <cp:lastModifiedBy>李婵</cp:lastModifiedBy>
  <cp:lastPrinted>2021-06-21T07:27:18Z</cp:lastPrinted>
  <dcterms:modified xsi:type="dcterms:W3CDTF">2024-05-23T09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3902BF6964FE0BEA1E7BC33B8E649</vt:lpwstr>
  </property>
  <property fmtid="{D5CDD505-2E9C-101B-9397-08002B2CF9AE}" pid="3" name="KSOProductBuildVer">
    <vt:lpwstr>2052-11.8.2.10125</vt:lpwstr>
  </property>
</Properties>
</file>