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农业产业发展资金（渔业发展方向）（第二批）分配表</t>
    </r>
  </si>
  <si>
    <t xml:space="preserve">单位：万元</t>
  </si>
  <si>
    <t xml:space="preserve">序号</t>
  </si>
  <si>
    <t xml:space="preserve">市县</t>
  </si>
  <si>
    <t xml:space="preserve">渔业发展方向</t>
  </si>
  <si>
    <t xml:space="preserve">合计</t>
  </si>
  <si>
    <t xml:space="preserve">此次下达合计</t>
  </si>
  <si>
    <t xml:space="preserve">提前下达合计</t>
  </si>
  <si>
    <t xml:space="preserve">海洋牧场</t>
  </si>
  <si>
    <t xml:space="preserve">现代渔业装备设施</t>
  </si>
  <si>
    <t xml:space="preserve">国家级沿海渔港经济区</t>
  </si>
  <si>
    <t xml:space="preserve">小计</t>
  </si>
  <si>
    <t xml:space="preserve">此次下达</t>
  </si>
  <si>
    <t xml:space="preserve">提前下达</t>
  </si>
  <si>
    <t xml:space="preserve">水产品初加工和冷藏保鲜设施设备</t>
  </si>
  <si>
    <t xml:space="preserve">近海渔船更新改造</t>
  </si>
  <si>
    <t xml:space="preserve">深水网箱等养殖设备</t>
  </si>
  <si>
    <r>
      <rPr>
        <b val="true"/>
        <sz val="14"/>
        <color rgb="FF000000"/>
        <rFont val="仿宋"/>
        <family val="0"/>
        <charset val="134"/>
      </rPr>
      <t xml:space="preserve">
</t>
    </r>
    <r>
      <rPr>
        <b val="true"/>
        <sz val="14"/>
        <color rgb="FF000000"/>
        <rFont val="Noto Sans"/>
        <family val="2"/>
      </rPr>
      <t xml:space="preserve">小计
</t>
    </r>
  </si>
  <si>
    <t xml:space="preserve">三亚市</t>
  </si>
  <si>
    <t xml:space="preserve">儋州市</t>
  </si>
  <si>
    <t xml:space="preserve">琼海市</t>
  </si>
  <si>
    <t xml:space="preserve">文昌市</t>
  </si>
  <si>
    <t xml:space="preserve">澄迈县</t>
  </si>
  <si>
    <t xml:space="preserve">乐东县</t>
  </si>
  <si>
    <t xml:space="preserve">陵水县</t>
  </si>
  <si>
    <t xml:space="preserve">临高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仿宋"/>
      <family val="0"/>
      <charset val="134"/>
    </font>
    <font>
      <sz val="14"/>
      <color rgb="FF000000"/>
      <name val="仿宋"/>
      <family val="0"/>
      <charset val="134"/>
    </font>
    <font>
      <sz val="14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9.87"/>
    <col collapsed="false" customWidth="true" hidden="false" outlineLevel="0" max="11" min="11" style="0" width="12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4"/>
      <c r="B5" s="4"/>
      <c r="C5" s="5" t="s">
        <v>6</v>
      </c>
      <c r="D5" s="5" t="s">
        <v>7</v>
      </c>
      <c r="E5" s="5" t="s">
        <v>8</v>
      </c>
      <c r="F5" s="4" t="s">
        <v>9</v>
      </c>
      <c r="G5" s="4" t="s">
        <v>10</v>
      </c>
      <c r="H5" s="4"/>
      <c r="I5" s="4"/>
      <c r="J5" s="4"/>
      <c r="K5" s="4"/>
      <c r="L5" s="4"/>
      <c r="M5" s="4"/>
      <c r="N5" s="4"/>
      <c r="O5" s="4"/>
      <c r="P5" s="4"/>
      <c r="Q5" s="4" t="s">
        <v>11</v>
      </c>
    </row>
    <row r="6" customFormat="false" ht="54" hidden="false" customHeight="true" outlineLevel="0" collapsed="false">
      <c r="A6" s="4"/>
      <c r="B6" s="4"/>
      <c r="C6" s="5"/>
      <c r="D6" s="5"/>
      <c r="E6" s="5"/>
      <c r="F6" s="4"/>
      <c r="G6" s="4" t="s">
        <v>12</v>
      </c>
      <c r="H6" s="4" t="s">
        <v>13</v>
      </c>
      <c r="I6" s="4" t="s">
        <v>14</v>
      </c>
      <c r="J6" s="6" t="s">
        <v>15</v>
      </c>
      <c r="K6" s="4" t="s">
        <v>16</v>
      </c>
      <c r="L6" s="4"/>
      <c r="M6" s="4"/>
      <c r="N6" s="4" t="s">
        <v>17</v>
      </c>
      <c r="O6" s="4"/>
      <c r="P6" s="4"/>
      <c r="Q6" s="4"/>
    </row>
    <row r="7" customFormat="false" ht="56.25" hidden="false" customHeight="false" outlineLevel="0" collapsed="false">
      <c r="A7" s="4"/>
      <c r="B7" s="4"/>
      <c r="C7" s="4"/>
      <c r="D7" s="5"/>
      <c r="E7" s="5"/>
      <c r="F7" s="7" t="s">
        <v>13</v>
      </c>
      <c r="G7" s="4"/>
      <c r="H7" s="4"/>
      <c r="I7" s="4"/>
      <c r="J7" s="8" t="s">
        <v>13</v>
      </c>
      <c r="K7" s="9" t="s">
        <v>18</v>
      </c>
      <c r="L7" s="8" t="s">
        <v>13</v>
      </c>
      <c r="M7" s="8" t="s">
        <v>14</v>
      </c>
      <c r="N7" s="9" t="s">
        <v>18</v>
      </c>
      <c r="O7" s="8" t="s">
        <v>13</v>
      </c>
      <c r="P7" s="8" t="s">
        <v>14</v>
      </c>
      <c r="Q7" s="8" t="s">
        <v>13</v>
      </c>
    </row>
    <row r="8" customFormat="false" ht="18.75" hidden="false" customHeight="false" outlineLevel="0" collapsed="false">
      <c r="A8" s="4"/>
      <c r="B8" s="4"/>
      <c r="C8" s="9" t="n">
        <f aca="false">G8+Q8+F8</f>
        <v>23269</v>
      </c>
      <c r="D8" s="9" t="n">
        <f aca="false">F8+H8+Q8</f>
        <v>19079</v>
      </c>
      <c r="E8" s="9" t="n">
        <f aca="false">I8</f>
        <v>4190</v>
      </c>
      <c r="F8" s="8" t="n">
        <v>2000</v>
      </c>
      <c r="G8" s="10" t="n">
        <f aca="false">H8+I8</f>
        <v>7269</v>
      </c>
      <c r="H8" s="10" t="n">
        <f aca="false">J8+L8+O8</f>
        <v>3079</v>
      </c>
      <c r="I8" s="10" t="n">
        <f aca="false">SUM(I9:I21)</f>
        <v>4190</v>
      </c>
      <c r="J8" s="9" t="n">
        <f aca="false">SUM(J9:J21)</f>
        <v>534.5</v>
      </c>
      <c r="K8" s="11" t="n">
        <f aca="false">L8+M8</f>
        <v>2104.5</v>
      </c>
      <c r="L8" s="9" t="n">
        <f aca="false">SUM(L9:L21)</f>
        <v>104.5</v>
      </c>
      <c r="M8" s="9" t="n">
        <f aca="false">SUM(M9:M21)</f>
        <v>2000</v>
      </c>
      <c r="N8" s="10" t="n">
        <f aca="false">O8+P8</f>
        <v>4630</v>
      </c>
      <c r="O8" s="9" t="n">
        <f aca="false">SUM(O9:O21)</f>
        <v>2440</v>
      </c>
      <c r="P8" s="9" t="n">
        <f aca="false">SUM(P9:P21)</f>
        <v>2190</v>
      </c>
      <c r="Q8" s="9" t="n">
        <f aca="false">SUM(Q9:Q21)</f>
        <v>14000</v>
      </c>
    </row>
    <row r="9" customFormat="false" ht="18.75" hidden="false" customHeight="false" outlineLevel="0" collapsed="false">
      <c r="A9" s="9" t="n">
        <v>1</v>
      </c>
      <c r="B9" s="12" t="s">
        <v>19</v>
      </c>
      <c r="C9" s="9" t="n">
        <f aca="false">G9+Q9+F9</f>
        <v>1400</v>
      </c>
      <c r="D9" s="9" t="n">
        <f aca="false">F9+H9+Q9</f>
        <v>1400</v>
      </c>
      <c r="E9" s="9" t="n">
        <f aca="false">I9</f>
        <v>0</v>
      </c>
      <c r="F9" s="13" t="n">
        <v>1000</v>
      </c>
      <c r="G9" s="14" t="n">
        <f aca="false">H9+I9</f>
        <v>400</v>
      </c>
      <c r="H9" s="14" t="n">
        <f aca="false">J9+L9+O9</f>
        <v>400</v>
      </c>
      <c r="I9" s="15"/>
      <c r="J9" s="16"/>
      <c r="K9" s="14"/>
      <c r="L9" s="14"/>
      <c r="M9" s="14"/>
      <c r="N9" s="14" t="n">
        <f aca="false">O9+P9</f>
        <v>400</v>
      </c>
      <c r="O9" s="14" t="n">
        <v>400</v>
      </c>
      <c r="P9" s="16"/>
      <c r="Q9" s="13"/>
    </row>
    <row r="10" customFormat="false" ht="18.75" hidden="false" customHeight="false" outlineLevel="0" collapsed="false">
      <c r="A10" s="9" t="n">
        <v>2</v>
      </c>
      <c r="B10" s="12" t="s">
        <v>20</v>
      </c>
      <c r="C10" s="9" t="n">
        <f aca="false">G10+Q10+F10</f>
        <v>1917</v>
      </c>
      <c r="D10" s="9" t="n">
        <f aca="false">F10+H10+Q10</f>
        <v>876</v>
      </c>
      <c r="E10" s="9" t="n">
        <f aca="false">I10</f>
        <v>1041</v>
      </c>
      <c r="F10" s="13"/>
      <c r="G10" s="14" t="n">
        <f aca="false">H10+I10</f>
        <v>1917</v>
      </c>
      <c r="H10" s="14" t="n">
        <f aca="false">J10+L10+O10</f>
        <v>876</v>
      </c>
      <c r="I10" s="14" t="n">
        <f aca="false">M10+P10</f>
        <v>1041</v>
      </c>
      <c r="J10" s="16" t="n">
        <v>36</v>
      </c>
      <c r="K10" s="14" t="n">
        <f aca="false">L10+M10</f>
        <v>1041</v>
      </c>
      <c r="L10" s="14"/>
      <c r="M10" s="14" t="n">
        <v>1041</v>
      </c>
      <c r="N10" s="14" t="n">
        <f aca="false">O10+P10</f>
        <v>840</v>
      </c>
      <c r="O10" s="14" t="n">
        <v>840</v>
      </c>
      <c r="P10" s="16"/>
      <c r="Q10" s="13"/>
    </row>
    <row r="11" customFormat="false" ht="18.75" hidden="false" customHeight="false" outlineLevel="0" collapsed="false">
      <c r="A11" s="9" t="n">
        <v>3</v>
      </c>
      <c r="B11" s="12" t="s">
        <v>21</v>
      </c>
      <c r="C11" s="9" t="n">
        <f aca="false">G11+Q11+F11</f>
        <v>53.5</v>
      </c>
      <c r="D11" s="9" t="n">
        <f aca="false">F11+H11+Q11</f>
        <v>53.5</v>
      </c>
      <c r="E11" s="9" t="n">
        <f aca="false">I11</f>
        <v>0</v>
      </c>
      <c r="F11" s="13"/>
      <c r="G11" s="14" t="n">
        <f aca="false">H11+I11</f>
        <v>53.5</v>
      </c>
      <c r="H11" s="14" t="n">
        <f aca="false">J11+L11+O11</f>
        <v>53.5</v>
      </c>
      <c r="I11" s="15"/>
      <c r="J11" s="16" t="n">
        <v>53.5</v>
      </c>
      <c r="K11" s="14"/>
      <c r="L11" s="14"/>
      <c r="M11" s="14"/>
      <c r="N11" s="14"/>
      <c r="O11" s="14"/>
      <c r="P11" s="16"/>
      <c r="Q11" s="13"/>
    </row>
    <row r="12" customFormat="false" ht="18.75" hidden="false" customHeight="false" outlineLevel="0" collapsed="false">
      <c r="A12" s="9" t="n">
        <v>4</v>
      </c>
      <c r="B12" s="12" t="s">
        <v>22</v>
      </c>
      <c r="C12" s="9" t="n">
        <f aca="false">G12+Q12+F12</f>
        <v>512</v>
      </c>
      <c r="D12" s="9" t="n">
        <f aca="false">F12+H12+Q12</f>
        <v>400</v>
      </c>
      <c r="E12" s="9" t="n">
        <f aca="false">I12</f>
        <v>112</v>
      </c>
      <c r="F12" s="13"/>
      <c r="G12" s="14" t="n">
        <f aca="false">H12+I12</f>
        <v>512</v>
      </c>
      <c r="H12" s="14" t="n">
        <f aca="false">J12+L12+O12</f>
        <v>400</v>
      </c>
      <c r="I12" s="14" t="n">
        <f aca="false">M12+P12</f>
        <v>112</v>
      </c>
      <c r="J12" s="16" t="n">
        <v>400</v>
      </c>
      <c r="K12" s="14" t="n">
        <f aca="false">L12+M12</f>
        <v>112</v>
      </c>
      <c r="L12" s="14"/>
      <c r="M12" s="14" t="n">
        <v>112</v>
      </c>
      <c r="N12" s="14"/>
      <c r="O12" s="14"/>
      <c r="P12" s="16"/>
      <c r="Q12" s="13"/>
    </row>
    <row r="13" customFormat="false" ht="18.75" hidden="false" customHeight="false" outlineLevel="0" collapsed="false">
      <c r="A13" s="9" t="n">
        <v>5</v>
      </c>
      <c r="B13" s="12" t="s">
        <v>23</v>
      </c>
      <c r="C13" s="9" t="n">
        <f aca="false">G13+Q13+F13</f>
        <v>1000</v>
      </c>
      <c r="D13" s="9" t="n">
        <f aca="false">F13+H13+Q13</f>
        <v>1000</v>
      </c>
      <c r="E13" s="9" t="n">
        <f aca="false">I13</f>
        <v>0</v>
      </c>
      <c r="F13" s="13" t="n">
        <v>1000</v>
      </c>
      <c r="G13" s="14"/>
      <c r="H13" s="14"/>
      <c r="I13" s="15"/>
      <c r="J13" s="16"/>
      <c r="K13" s="14"/>
      <c r="L13" s="14"/>
      <c r="M13" s="14"/>
      <c r="N13" s="14"/>
      <c r="O13" s="14"/>
      <c r="P13" s="16"/>
      <c r="Q13" s="13"/>
    </row>
    <row r="14" customFormat="false" ht="18.75" hidden="false" customHeight="false" outlineLevel="0" collapsed="false">
      <c r="A14" s="9" t="n">
        <v>6</v>
      </c>
      <c r="B14" s="12" t="s">
        <v>24</v>
      </c>
      <c r="C14" s="9" t="n">
        <f aca="false">G14+Q14+F14</f>
        <v>1600</v>
      </c>
      <c r="D14" s="9" t="n">
        <f aca="false">F14+H14+Q14</f>
        <v>1200</v>
      </c>
      <c r="E14" s="9" t="n">
        <f aca="false">I14</f>
        <v>400</v>
      </c>
      <c r="F14" s="13"/>
      <c r="G14" s="14" t="n">
        <f aca="false">H14+I14</f>
        <v>1600</v>
      </c>
      <c r="H14" s="14" t="n">
        <f aca="false">J14+L14+O14</f>
        <v>1200</v>
      </c>
      <c r="I14" s="14" t="n">
        <f aca="false">M14+P14</f>
        <v>400</v>
      </c>
      <c r="J14" s="16"/>
      <c r="K14" s="14"/>
      <c r="L14" s="14"/>
      <c r="M14" s="14"/>
      <c r="N14" s="14" t="n">
        <f aca="false">O14+P14</f>
        <v>1600</v>
      </c>
      <c r="O14" s="14" t="n">
        <v>1200</v>
      </c>
      <c r="P14" s="13" t="n">
        <v>400</v>
      </c>
      <c r="Q14" s="13"/>
    </row>
    <row r="15" customFormat="false" ht="18.75" hidden="false" customHeight="false" outlineLevel="0" collapsed="false">
      <c r="A15" s="9" t="n">
        <v>7</v>
      </c>
      <c r="B15" s="12" t="s">
        <v>25</v>
      </c>
      <c r="C15" s="9" t="n">
        <f aca="false">G15+Q15+F15</f>
        <v>8835</v>
      </c>
      <c r="D15" s="9" t="n">
        <f aca="false">F15+H15+Q15</f>
        <v>7045</v>
      </c>
      <c r="E15" s="9" t="n">
        <f aca="false">I15</f>
        <v>1790</v>
      </c>
      <c r="F15" s="13"/>
      <c r="G15" s="14" t="n">
        <f aca="false">H15+I15</f>
        <v>1835</v>
      </c>
      <c r="H15" s="14" t="n">
        <f aca="false">J15+L15+O15</f>
        <v>45</v>
      </c>
      <c r="I15" s="14" t="n">
        <f aca="false">M15+P15</f>
        <v>1790</v>
      </c>
      <c r="J15" s="16" t="n">
        <v>45</v>
      </c>
      <c r="K15" s="14"/>
      <c r="L15" s="14"/>
      <c r="M15" s="14"/>
      <c r="N15" s="14" t="n">
        <f aca="false">O15+P15</f>
        <v>1790</v>
      </c>
      <c r="O15" s="14"/>
      <c r="P15" s="13" t="n">
        <v>1790</v>
      </c>
      <c r="Q15" s="13" t="n">
        <v>7000</v>
      </c>
    </row>
    <row r="16" customFormat="false" ht="18.75" hidden="false" customHeight="false" outlineLevel="0" collapsed="false">
      <c r="A16" s="9" t="n">
        <v>8</v>
      </c>
      <c r="B16" s="17" t="s">
        <v>26</v>
      </c>
      <c r="C16" s="9" t="n">
        <f aca="false">G16+Q16+F16</f>
        <v>7951.5</v>
      </c>
      <c r="D16" s="9" t="n">
        <f aca="false">F16+H16+Q16</f>
        <v>7104.5</v>
      </c>
      <c r="E16" s="9" t="n">
        <f aca="false">I16</f>
        <v>847</v>
      </c>
      <c r="F16" s="13"/>
      <c r="G16" s="14" t="n">
        <f aca="false">H16+I16</f>
        <v>951.5</v>
      </c>
      <c r="H16" s="14" t="n">
        <f aca="false">J16+L16+O16</f>
        <v>104.5</v>
      </c>
      <c r="I16" s="14" t="n">
        <f aca="false">M16+P16</f>
        <v>847</v>
      </c>
      <c r="J16" s="18"/>
      <c r="K16" s="14" t="n">
        <f aca="false">L16+M16</f>
        <v>951.5</v>
      </c>
      <c r="L16" s="14" t="n">
        <v>104.5</v>
      </c>
      <c r="M16" s="14" t="n">
        <v>847</v>
      </c>
      <c r="N16" s="14"/>
      <c r="O16" s="14"/>
      <c r="P16" s="18"/>
      <c r="Q16" s="13" t="n">
        <v>7000</v>
      </c>
    </row>
  </sheetData>
  <mergeCells count="17">
    <mergeCell ref="A1:Q1"/>
    <mergeCell ref="A2:Q2"/>
    <mergeCell ref="A3:Q3"/>
    <mergeCell ref="A4:A8"/>
    <mergeCell ref="B4:B8"/>
    <mergeCell ref="C4:Q4"/>
    <mergeCell ref="C5:C7"/>
    <mergeCell ref="D5:D7"/>
    <mergeCell ref="E5:E7"/>
    <mergeCell ref="F5:F6"/>
    <mergeCell ref="G5:P5"/>
    <mergeCell ref="Q5:Q6"/>
    <mergeCell ref="G6:G7"/>
    <mergeCell ref="H6:H7"/>
    <mergeCell ref="I6:I7"/>
    <mergeCell ref="K6:M6"/>
    <mergeCell ref="N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9:25:06Z</dcterms:created>
  <dc:creator>李克楠</dc:creator>
  <dc:description/>
  <dc:language>en-US</dc:language>
  <cp:lastModifiedBy>uos</cp:lastModifiedBy>
  <dcterms:modified xsi:type="dcterms:W3CDTF">2024-05-28T10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