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市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项目资金分配表（市县）</t>
  </si>
  <si>
    <t xml:space="preserve">单位：万元</t>
  </si>
  <si>
    <t xml:space="preserve">地区</t>
  </si>
  <si>
    <t xml:space="preserve">卫生健康部分</t>
  </si>
  <si>
    <t xml:space="preserve">疾病预防控制部分</t>
  </si>
  <si>
    <t xml:space="preserve">合计</t>
  </si>
  <si>
    <t xml:space="preserve">提前下达</t>
  </si>
  <si>
    <t xml:space="preserve"> 本次下达</t>
  </si>
  <si>
    <t xml:space="preserve">艾滋病防治</t>
  </si>
  <si>
    <t xml:space="preserve">精神卫生和慢性非传染性疾病防治</t>
  </si>
  <si>
    <t xml:space="preserve">重大传染病与健康危害因素监测</t>
  </si>
  <si>
    <t xml:space="preserve">扩大国家免疫规划</t>
  </si>
  <si>
    <t xml:space="preserve">结核病防治</t>
  </si>
  <si>
    <t xml:space="preserve">精神卫生</t>
  </si>
  <si>
    <t xml:space="preserve">慢性病防治</t>
  </si>
  <si>
    <t xml:space="preserve">本次下达</t>
  </si>
  <si>
    <t xml:space="preserve">海口市</t>
  </si>
  <si>
    <t xml:space="preserve">三亚市</t>
  </si>
  <si>
    <t xml:space="preserve">五指山市</t>
  </si>
  <si>
    <t xml:space="preserve">文昌市</t>
  </si>
  <si>
    <t xml:space="preserve">琼海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临高县</t>
  </si>
  <si>
    <t xml:space="preserve">儋州市</t>
  </si>
  <si>
    <t xml:space="preserve">东方市</t>
  </si>
  <si>
    <t xml:space="preserve">乐东县</t>
  </si>
  <si>
    <t xml:space="preserve">琼中县</t>
  </si>
  <si>
    <t xml:space="preserve">保亭县</t>
  </si>
  <si>
    <t xml:space="preserve">陵水县</t>
  </si>
  <si>
    <t xml:space="preserve">白沙县</t>
  </si>
  <si>
    <t xml:space="preserve">昌江县</t>
  </si>
  <si>
    <t xml:space="preserve">三沙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3 2" xfId="23"/>
    <cellStyle name="常规 2" xfId="24"/>
    <cellStyle name="常规 2 3" xfId="25"/>
    <cellStyle name="常规 3" xfId="26"/>
    <cellStyle name="常规_2013年精神卫生资金分配表20130703" xfId="27"/>
    <cellStyle name="常规_2015公卫情况表_9" xfId="28"/>
    <cellStyle name="常规_4-7全国流感监测网络中央转移支付经费-修改" xfId="29"/>
    <cellStyle name="常规_Sheet1" xfId="30"/>
    <cellStyle name="常规_Sheet1_2_2016疾控处" xfId="31"/>
    <cellStyle name="常规_Sheet1_3_精神卫生" xfId="32"/>
    <cellStyle name="常规_Sheet1_艾滋" xfId="33"/>
    <cellStyle name="常规_Sheet5" xfId="34"/>
    <cellStyle name="常规_Sheet5_精神卫生" xfId="35"/>
    <cellStyle name="常规_Sheet7" xfId="36"/>
    <cellStyle name="常规_Sheet9" xfId="37"/>
    <cellStyle name="常规_艾滋" xfId="38"/>
    <cellStyle name="常规_表9（抗病毒治疗）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0" activeCellId="0" sqref="A2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02"/>
    <col collapsed="false" customWidth="true" hidden="false" outlineLevel="0" max="2" min="2" style="0" width="11.87"/>
    <col collapsed="false" customWidth="true" hidden="false" outlineLevel="0" max="4" min="3" style="0" width="11.55"/>
    <col collapsed="false" customWidth="true" hidden="false" outlineLevel="0" max="20" min="5" style="0" width="13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/>
      <c r="P4" s="9"/>
      <c r="Q4" s="9"/>
      <c r="R4" s="9" t="s">
        <v>6</v>
      </c>
      <c r="S4" s="9" t="s">
        <v>7</v>
      </c>
      <c r="T4" s="9" t="s">
        <v>8</v>
      </c>
    </row>
    <row r="5" customFormat="false" ht="38" hidden="false" customHeight="true" outlineLevel="0" collapsed="false">
      <c r="A5" s="8"/>
      <c r="B5" s="10" t="s">
        <v>9</v>
      </c>
      <c r="C5" s="10"/>
      <c r="D5" s="10" t="s">
        <v>10</v>
      </c>
      <c r="E5" s="10"/>
      <c r="F5" s="10"/>
      <c r="G5" s="10"/>
      <c r="H5" s="10" t="s">
        <v>11</v>
      </c>
      <c r="I5" s="10"/>
      <c r="J5" s="11" t="s">
        <v>12</v>
      </c>
      <c r="K5" s="11"/>
      <c r="L5" s="11" t="s">
        <v>9</v>
      </c>
      <c r="M5" s="11"/>
      <c r="N5" s="11" t="s">
        <v>13</v>
      </c>
      <c r="O5" s="11"/>
      <c r="P5" s="11" t="s">
        <v>11</v>
      </c>
      <c r="Q5" s="11"/>
      <c r="R5" s="9"/>
      <c r="S5" s="9"/>
      <c r="T5" s="9"/>
    </row>
    <row r="6" customFormat="false" ht="38" hidden="false" customHeight="true" outlineLevel="0" collapsed="false">
      <c r="A6" s="8"/>
      <c r="B6" s="10"/>
      <c r="C6" s="10"/>
      <c r="D6" s="10" t="s">
        <v>14</v>
      </c>
      <c r="E6" s="10"/>
      <c r="F6" s="12" t="s">
        <v>15</v>
      </c>
      <c r="G6" s="12"/>
      <c r="H6" s="10"/>
      <c r="I6" s="10"/>
      <c r="J6" s="11"/>
      <c r="K6" s="11"/>
      <c r="L6" s="11"/>
      <c r="M6" s="11"/>
      <c r="N6" s="11"/>
      <c r="O6" s="11"/>
      <c r="P6" s="11"/>
      <c r="Q6" s="11"/>
      <c r="R6" s="9"/>
      <c r="S6" s="9"/>
      <c r="T6" s="9"/>
    </row>
    <row r="7" customFormat="false" ht="25" hidden="false" customHeight="true" outlineLevel="0" collapsed="false">
      <c r="A7" s="13"/>
      <c r="B7" s="14" t="s">
        <v>7</v>
      </c>
      <c r="C7" s="14" t="s">
        <v>16</v>
      </c>
      <c r="D7" s="14" t="s">
        <v>7</v>
      </c>
      <c r="E7" s="14" t="s">
        <v>16</v>
      </c>
      <c r="F7" s="14" t="s">
        <v>7</v>
      </c>
      <c r="G7" s="14" t="s">
        <v>16</v>
      </c>
      <c r="H7" s="14" t="s">
        <v>7</v>
      </c>
      <c r="I7" s="14" t="s">
        <v>16</v>
      </c>
      <c r="J7" s="14" t="s">
        <v>7</v>
      </c>
      <c r="K7" s="14" t="s">
        <v>16</v>
      </c>
      <c r="L7" s="14" t="s">
        <v>7</v>
      </c>
      <c r="M7" s="14" t="s">
        <v>16</v>
      </c>
      <c r="N7" s="14" t="s">
        <v>7</v>
      </c>
      <c r="O7" s="14" t="s">
        <v>16</v>
      </c>
      <c r="P7" s="14" t="s">
        <v>7</v>
      </c>
      <c r="Q7" s="14" t="s">
        <v>16</v>
      </c>
      <c r="R7" s="9"/>
      <c r="S7" s="9"/>
      <c r="T7" s="9"/>
    </row>
    <row r="8" customFormat="false" ht="30" hidden="false" customHeight="true" outlineLevel="0" collapsed="false">
      <c r="A8" s="15" t="s">
        <v>6</v>
      </c>
      <c r="B8" s="16" t="n">
        <f aca="false">SUM(B9:B27)</f>
        <v>474.4</v>
      </c>
      <c r="C8" s="17" t="n">
        <f aca="false">SUM(C9:C27)</f>
        <v>458.8</v>
      </c>
      <c r="D8" s="17" t="n">
        <f aca="false">SUM(D9:D27)</f>
        <v>576.43</v>
      </c>
      <c r="E8" s="16" t="n">
        <f aca="false">SUM(E9:E27)</f>
        <v>215.71</v>
      </c>
      <c r="F8" s="16" t="n">
        <f aca="false">SUM(F9:F27)</f>
        <v>1348.16</v>
      </c>
      <c r="G8" s="16" t="n">
        <f aca="false">SUM(G9:G28)</f>
        <v>466.64</v>
      </c>
      <c r="H8" s="16" t="n">
        <f aca="false">SUM(H9:H27)</f>
        <v>590.58</v>
      </c>
      <c r="I8" s="17" t="n">
        <f aca="false">SUM(I9:I27)</f>
        <v>102.81</v>
      </c>
      <c r="J8" s="17" t="n">
        <f aca="false">SUM(J9:J27)</f>
        <v>100.6</v>
      </c>
      <c r="K8" s="17" t="n">
        <f aca="false">SUM(K9:K27)</f>
        <v>306.98</v>
      </c>
      <c r="L8" s="17" t="n">
        <f aca="false">SUM(L9:L27)</f>
        <v>1063.8</v>
      </c>
      <c r="M8" s="17" t="n">
        <f aca="false">SUM(M9:M27)</f>
        <v>204</v>
      </c>
      <c r="N8" s="17" t="n">
        <f aca="false">SUM(N9:N27)</f>
        <v>215.6</v>
      </c>
      <c r="O8" s="17" t="n">
        <f aca="false">SUM(O9:O27)</f>
        <v>292.84</v>
      </c>
      <c r="P8" s="17" t="n">
        <f aca="false">SUM(P9:P27)</f>
        <v>3589.03</v>
      </c>
      <c r="Q8" s="17" t="n">
        <f aca="false">SUM(Q9:Q27)</f>
        <v>2040.19</v>
      </c>
      <c r="R8" s="17" t="n">
        <f aca="false">SUM(B8:Q8)</f>
        <v>12046.57</v>
      </c>
      <c r="S8" s="17" t="n">
        <f aca="false">SUM(S9:S27)</f>
        <v>7958.6</v>
      </c>
      <c r="T8" s="17" t="n">
        <f aca="false">SUM(T9:T27)</f>
        <v>4087.97</v>
      </c>
    </row>
    <row r="9" customFormat="false" ht="28" hidden="false" customHeight="true" outlineLevel="0" collapsed="false">
      <c r="A9" s="18" t="s">
        <v>17</v>
      </c>
      <c r="B9" s="19" t="n">
        <v>138.9</v>
      </c>
      <c r="C9" s="19" t="n">
        <v>115.6</v>
      </c>
      <c r="D9" s="19" t="n">
        <v>28.78</v>
      </c>
      <c r="E9" s="19" t="n">
        <v>20.82</v>
      </c>
      <c r="F9" s="19" t="n">
        <v>534.62</v>
      </c>
      <c r="G9" s="19" t="n">
        <f aca="false">221.18</f>
        <v>221.18</v>
      </c>
      <c r="H9" s="19" t="n">
        <v>94.15</v>
      </c>
      <c r="I9" s="19" t="n">
        <v>32.01</v>
      </c>
      <c r="J9" s="19" t="n">
        <v>26.6</v>
      </c>
      <c r="K9" s="20" t="n">
        <v>44</v>
      </c>
      <c r="L9" s="20" t="n">
        <v>364.7</v>
      </c>
      <c r="M9" s="20" t="n">
        <v>21.2</v>
      </c>
      <c r="N9" s="20" t="n">
        <v>25</v>
      </c>
      <c r="O9" s="20" t="n">
        <v>19.41</v>
      </c>
      <c r="P9" s="20" t="n">
        <v>956.84</v>
      </c>
      <c r="Q9" s="20" t="n">
        <v>174.36</v>
      </c>
      <c r="R9" s="17" t="n">
        <f aca="false">SUM(B9:Q9)</f>
        <v>2818.17</v>
      </c>
      <c r="S9" s="20" t="n">
        <v>2169.59</v>
      </c>
      <c r="T9" s="21" t="n">
        <f aca="false">SUM(R9-S9)</f>
        <v>648.58</v>
      </c>
    </row>
    <row r="10" customFormat="false" ht="28" hidden="false" customHeight="true" outlineLevel="0" collapsed="false">
      <c r="A10" s="18" t="s">
        <v>18</v>
      </c>
      <c r="B10" s="19" t="n">
        <v>54.4</v>
      </c>
      <c r="C10" s="19" t="n">
        <v>39.4</v>
      </c>
      <c r="D10" s="19" t="n">
        <v>52.1</v>
      </c>
      <c r="E10" s="19" t="n">
        <v>9.80999999999999</v>
      </c>
      <c r="F10" s="19" t="n">
        <v>257.93</v>
      </c>
      <c r="G10" s="19" t="n">
        <v>57.17</v>
      </c>
      <c r="H10" s="19" t="n">
        <v>59.57</v>
      </c>
      <c r="I10" s="19" t="n">
        <v>5.22</v>
      </c>
      <c r="J10" s="19" t="n">
        <v>15.8</v>
      </c>
      <c r="K10" s="20" t="n">
        <v>19</v>
      </c>
      <c r="L10" s="20" t="n">
        <v>163.3</v>
      </c>
      <c r="M10" s="20" t="n">
        <v>6.19999999999999</v>
      </c>
      <c r="N10" s="20" t="n">
        <v>23</v>
      </c>
      <c r="O10" s="20" t="n">
        <v>16.3</v>
      </c>
      <c r="P10" s="20" t="n">
        <v>857.96</v>
      </c>
      <c r="Q10" s="20" t="n">
        <v>341.88</v>
      </c>
      <c r="R10" s="17" t="n">
        <f aca="false">SUM(B10:Q10)</f>
        <v>1979.04</v>
      </c>
      <c r="S10" s="20" t="n">
        <v>1484.06</v>
      </c>
      <c r="T10" s="21" t="n">
        <f aca="false">SUM(R10-S10)</f>
        <v>494.98</v>
      </c>
    </row>
    <row r="11" customFormat="false" ht="28" hidden="false" customHeight="true" outlineLevel="0" collapsed="false">
      <c r="A11" s="18" t="s">
        <v>19</v>
      </c>
      <c r="B11" s="19" t="n">
        <v>9.1</v>
      </c>
      <c r="C11" s="19" t="n">
        <v>11.7</v>
      </c>
      <c r="D11" s="19" t="n">
        <v>9.86</v>
      </c>
      <c r="E11" s="19" t="n">
        <v>5.1</v>
      </c>
      <c r="F11" s="19" t="n">
        <v>43.8</v>
      </c>
      <c r="G11" s="19" t="n">
        <v>14.3</v>
      </c>
      <c r="H11" s="19" t="n">
        <v>18.07</v>
      </c>
      <c r="I11" s="19" t="n">
        <v>-1.97</v>
      </c>
      <c r="J11" s="19" t="n">
        <v>1.5</v>
      </c>
      <c r="K11" s="20" t="n">
        <v>10.5</v>
      </c>
      <c r="L11" s="20" t="n">
        <v>10.5</v>
      </c>
      <c r="M11" s="20" t="n">
        <v>11.7</v>
      </c>
      <c r="N11" s="20" t="n">
        <v>2.2</v>
      </c>
      <c r="O11" s="20" t="n">
        <v>0.8</v>
      </c>
      <c r="P11" s="20" t="n">
        <v>65.1</v>
      </c>
      <c r="Q11" s="20" t="n">
        <v>33.45</v>
      </c>
      <c r="R11" s="17" t="n">
        <f aca="false">SUM(B11:Q11)</f>
        <v>245.71</v>
      </c>
      <c r="S11" s="20" t="n">
        <v>160.13</v>
      </c>
      <c r="T11" s="21" t="n">
        <f aca="false">SUM(R11-S11)</f>
        <v>85.58</v>
      </c>
    </row>
    <row r="12" customFormat="false" ht="28" hidden="false" customHeight="true" outlineLevel="0" collapsed="false">
      <c r="A12" s="18" t="s">
        <v>20</v>
      </c>
      <c r="B12" s="19" t="n">
        <v>15</v>
      </c>
      <c r="C12" s="19" t="n">
        <v>13.8</v>
      </c>
      <c r="D12" s="19" t="n">
        <v>62.72</v>
      </c>
      <c r="E12" s="19" t="n">
        <v>26.58</v>
      </c>
      <c r="F12" s="19" t="n">
        <v>64.9</v>
      </c>
      <c r="G12" s="19" t="n">
        <v>15.2</v>
      </c>
      <c r="H12" s="19" t="n">
        <v>28.58</v>
      </c>
      <c r="I12" s="19" t="n">
        <v>2.69</v>
      </c>
      <c r="J12" s="19" t="n">
        <v>8.4</v>
      </c>
      <c r="K12" s="21" t="n">
        <v>18.5</v>
      </c>
      <c r="L12" s="21" t="n">
        <v>31.1</v>
      </c>
      <c r="M12" s="21" t="n">
        <v>21.5</v>
      </c>
      <c r="N12" s="21" t="n">
        <v>12.8</v>
      </c>
      <c r="O12" s="21" t="n">
        <v>9.65</v>
      </c>
      <c r="P12" s="21" t="n">
        <v>88.64</v>
      </c>
      <c r="Q12" s="21" t="n">
        <v>297.23</v>
      </c>
      <c r="R12" s="17" t="n">
        <f aca="false">SUM(B12:Q12)</f>
        <v>717.29</v>
      </c>
      <c r="S12" s="21" t="n">
        <v>312.14</v>
      </c>
      <c r="T12" s="21" t="n">
        <f aca="false">SUM(R12-S12)</f>
        <v>405.15</v>
      </c>
    </row>
    <row r="13" customFormat="false" ht="28" hidden="false" customHeight="true" outlineLevel="0" collapsed="false">
      <c r="A13" s="18" t="s">
        <v>21</v>
      </c>
      <c r="B13" s="19" t="n">
        <v>21.4</v>
      </c>
      <c r="C13" s="19" t="n">
        <v>14.7</v>
      </c>
      <c r="D13" s="19" t="n">
        <v>18.66</v>
      </c>
      <c r="E13" s="19" t="n">
        <v>13.87</v>
      </c>
      <c r="F13" s="19" t="n">
        <v>70.2</v>
      </c>
      <c r="G13" s="19" t="n">
        <v>24.9</v>
      </c>
      <c r="H13" s="19" t="n">
        <v>38.13</v>
      </c>
      <c r="I13" s="19" t="n">
        <v>10.08</v>
      </c>
      <c r="J13" s="19" t="n">
        <v>2.6</v>
      </c>
      <c r="K13" s="21" t="n">
        <v>18.5</v>
      </c>
      <c r="L13" s="21" t="n">
        <v>52.7</v>
      </c>
      <c r="M13" s="21" t="n">
        <v>20.5</v>
      </c>
      <c r="N13" s="21" t="n">
        <v>10.3</v>
      </c>
      <c r="O13" s="21" t="n">
        <v>20.3</v>
      </c>
      <c r="P13" s="21" t="n">
        <v>387</v>
      </c>
      <c r="Q13" s="21" t="n">
        <v>202.46</v>
      </c>
      <c r="R13" s="17" t="n">
        <f aca="false">SUM(B13:Q13)</f>
        <v>926.3</v>
      </c>
      <c r="S13" s="21" t="n">
        <v>600.99</v>
      </c>
      <c r="T13" s="21" t="n">
        <f aca="false">SUM(R13-S13)</f>
        <v>325.31</v>
      </c>
    </row>
    <row r="14" customFormat="false" ht="28" hidden="false" customHeight="true" outlineLevel="0" collapsed="false">
      <c r="A14" s="18" t="s">
        <v>22</v>
      </c>
      <c r="B14" s="19" t="n">
        <v>19.2</v>
      </c>
      <c r="C14" s="19" t="n">
        <v>19.6</v>
      </c>
      <c r="D14" s="19" t="n">
        <v>43.5</v>
      </c>
      <c r="E14" s="19" t="n">
        <v>15.3</v>
      </c>
      <c r="F14" s="19" t="n">
        <v>52.3</v>
      </c>
      <c r="G14" s="19" t="n">
        <v>15.9</v>
      </c>
      <c r="H14" s="19" t="n">
        <v>20.94</v>
      </c>
      <c r="I14" s="19" t="n">
        <v>7.83</v>
      </c>
      <c r="J14" s="19" t="n">
        <v>2.5</v>
      </c>
      <c r="K14" s="21" t="n">
        <v>18.5</v>
      </c>
      <c r="L14" s="21" t="n">
        <v>43.6</v>
      </c>
      <c r="M14" s="21" t="n">
        <v>21</v>
      </c>
      <c r="N14" s="21" t="n">
        <v>12.6</v>
      </c>
      <c r="O14" s="21" t="n">
        <v>49.4</v>
      </c>
      <c r="P14" s="21" t="n">
        <v>47.87</v>
      </c>
      <c r="Q14" s="21" t="n">
        <v>31.46</v>
      </c>
      <c r="R14" s="17" t="n">
        <f aca="false">SUM(B14:Q14)</f>
        <v>421.5</v>
      </c>
      <c r="S14" s="21" t="n">
        <v>242.51</v>
      </c>
      <c r="T14" s="21" t="n">
        <f aca="false">SUM(R14-S14)</f>
        <v>178.99</v>
      </c>
    </row>
    <row r="15" customFormat="false" ht="28" hidden="false" customHeight="true" outlineLevel="0" collapsed="false">
      <c r="A15" s="18" t="s">
        <v>23</v>
      </c>
      <c r="B15" s="19" t="n">
        <v>11.5</v>
      </c>
      <c r="C15" s="19" t="n">
        <v>12.5</v>
      </c>
      <c r="D15" s="19" t="n">
        <v>27.06</v>
      </c>
      <c r="E15" s="19" t="n">
        <v>5.42000000000001</v>
      </c>
      <c r="F15" s="19" t="n">
        <v>22.3</v>
      </c>
      <c r="G15" s="19" t="n">
        <v>11.8</v>
      </c>
      <c r="H15" s="19" t="n">
        <v>36.13</v>
      </c>
      <c r="I15" s="19" t="n">
        <v>4.75</v>
      </c>
      <c r="J15" s="19" t="n">
        <v>1.1</v>
      </c>
      <c r="K15" s="21" t="n">
        <v>18.5</v>
      </c>
      <c r="L15" s="21" t="n">
        <v>20.6</v>
      </c>
      <c r="M15" s="21" t="n">
        <v>11.5</v>
      </c>
      <c r="N15" s="21" t="n">
        <v>8.4</v>
      </c>
      <c r="O15" s="21" t="n">
        <v>6.42</v>
      </c>
      <c r="P15" s="21" t="n">
        <v>63.1</v>
      </c>
      <c r="Q15" s="21" t="n">
        <v>25.95</v>
      </c>
      <c r="R15" s="17" t="n">
        <f aca="false">SUM(B15:Q15)</f>
        <v>287.03</v>
      </c>
      <c r="S15" s="21" t="n">
        <v>190.19</v>
      </c>
      <c r="T15" s="21" t="n">
        <f aca="false">SUM(R15-S15)</f>
        <v>96.84</v>
      </c>
    </row>
    <row r="16" customFormat="false" ht="28" hidden="false" customHeight="true" outlineLevel="0" collapsed="false">
      <c r="A16" s="18" t="s">
        <v>24</v>
      </c>
      <c r="B16" s="19" t="n">
        <v>15</v>
      </c>
      <c r="C16" s="19" t="n">
        <v>20.4</v>
      </c>
      <c r="D16" s="19" t="n">
        <v>25.96</v>
      </c>
      <c r="E16" s="19" t="n">
        <v>5.36</v>
      </c>
      <c r="F16" s="19" t="n">
        <v>0.9</v>
      </c>
      <c r="G16" s="19" t="n">
        <v>0.1</v>
      </c>
      <c r="H16" s="19" t="n">
        <v>27.29</v>
      </c>
      <c r="I16" s="19" t="n">
        <v>-1.8</v>
      </c>
      <c r="J16" s="19" t="n">
        <v>6.9</v>
      </c>
      <c r="K16" s="21" t="n">
        <v>10.5</v>
      </c>
      <c r="L16" s="21" t="n">
        <v>18.7</v>
      </c>
      <c r="M16" s="21" t="n">
        <v>11.5</v>
      </c>
      <c r="N16" s="21" t="n">
        <v>7.3</v>
      </c>
      <c r="O16" s="21" t="n">
        <v>5.8</v>
      </c>
      <c r="P16" s="21" t="n">
        <v>28.28</v>
      </c>
      <c r="Q16" s="21" t="n">
        <v>172.96</v>
      </c>
      <c r="R16" s="17" t="n">
        <f aca="false">SUM(B16:Q16)</f>
        <v>355.15</v>
      </c>
      <c r="S16" s="21" t="n">
        <v>130.33</v>
      </c>
      <c r="T16" s="21" t="n">
        <f aca="false">SUM(R16-S16)</f>
        <v>224.82</v>
      </c>
    </row>
    <row r="17" customFormat="false" ht="28" hidden="false" customHeight="true" outlineLevel="0" collapsed="false">
      <c r="A17" s="18" t="s">
        <v>25</v>
      </c>
      <c r="B17" s="19" t="n">
        <v>19.7</v>
      </c>
      <c r="C17" s="19" t="n">
        <v>15.8</v>
      </c>
      <c r="D17" s="19" t="n">
        <v>24.28</v>
      </c>
      <c r="E17" s="19" t="n">
        <v>9.22</v>
      </c>
      <c r="F17" s="19" t="n">
        <v>12.3</v>
      </c>
      <c r="G17" s="19" t="n">
        <v>7.1</v>
      </c>
      <c r="H17" s="19" t="n">
        <v>36.65</v>
      </c>
      <c r="I17" s="19" t="n">
        <v>3.2</v>
      </c>
      <c r="J17" s="19" t="n">
        <v>8.8</v>
      </c>
      <c r="K17" s="21" t="n">
        <v>10.5</v>
      </c>
      <c r="L17" s="21" t="n">
        <v>37</v>
      </c>
      <c r="M17" s="21" t="n">
        <v>4.5</v>
      </c>
      <c r="N17" s="21" t="n">
        <v>14.7</v>
      </c>
      <c r="O17" s="21" t="n">
        <v>8.02</v>
      </c>
      <c r="P17" s="21" t="n">
        <v>30.01</v>
      </c>
      <c r="Q17" s="21" t="n">
        <v>15.5</v>
      </c>
      <c r="R17" s="17" t="n">
        <f aca="false">SUM(B17:Q17)</f>
        <v>257.28</v>
      </c>
      <c r="S17" s="21" t="n">
        <v>183.44</v>
      </c>
      <c r="T17" s="21" t="n">
        <f aca="false">SUM(R17-S17)</f>
        <v>73.84</v>
      </c>
    </row>
    <row r="18" customFormat="false" ht="28" hidden="false" customHeight="true" outlineLevel="0" collapsed="false">
      <c r="A18" s="18" t="s">
        <v>26</v>
      </c>
      <c r="B18" s="19" t="n">
        <v>18.6</v>
      </c>
      <c r="C18" s="19" t="n">
        <v>15.4</v>
      </c>
      <c r="D18" s="19" t="n">
        <v>64.46</v>
      </c>
      <c r="E18" s="19" t="n">
        <v>23.74</v>
      </c>
      <c r="F18" s="19" t="n">
        <v>1.2</v>
      </c>
      <c r="G18" s="19" t="n">
        <v>0.1</v>
      </c>
      <c r="H18" s="19" t="n">
        <v>23.08</v>
      </c>
      <c r="I18" s="19" t="n">
        <f aca="false">4.35</f>
        <v>4.35</v>
      </c>
      <c r="J18" s="19" t="n">
        <v>1.9</v>
      </c>
      <c r="K18" s="21" t="n">
        <v>58</v>
      </c>
      <c r="L18" s="21" t="n">
        <v>27.7</v>
      </c>
      <c r="M18" s="21" t="n">
        <v>12.5</v>
      </c>
      <c r="N18" s="21" t="n">
        <v>9.8</v>
      </c>
      <c r="O18" s="21" t="n">
        <v>7.51</v>
      </c>
      <c r="P18" s="21" t="n">
        <v>46.32</v>
      </c>
      <c r="Q18" s="21" t="n">
        <v>14.53</v>
      </c>
      <c r="R18" s="17" t="n">
        <f aca="false">SUM(B18:Q18)</f>
        <v>329.19</v>
      </c>
      <c r="S18" s="21" t="n">
        <v>193.06</v>
      </c>
      <c r="T18" s="21" t="n">
        <f aca="false">SUM(R18-S18)</f>
        <v>136.13</v>
      </c>
    </row>
    <row r="19" customFormat="false" ht="28" hidden="false" customHeight="true" outlineLevel="0" collapsed="false">
      <c r="A19" s="18" t="s">
        <v>27</v>
      </c>
      <c r="B19" s="19" t="n">
        <v>48.8</v>
      </c>
      <c r="C19" s="19" t="n">
        <v>44.4</v>
      </c>
      <c r="D19" s="19" t="n">
        <v>8.39</v>
      </c>
      <c r="E19" s="19" t="n">
        <v>13.41</v>
      </c>
      <c r="F19" s="19" t="n">
        <v>104.13</v>
      </c>
      <c r="G19" s="19" t="n">
        <v>37.77</v>
      </c>
      <c r="H19" s="19" t="n">
        <v>39.8</v>
      </c>
      <c r="I19" s="19" t="n">
        <v>17.62</v>
      </c>
      <c r="J19" s="19" t="n">
        <v>13.5</v>
      </c>
      <c r="K19" s="21" t="n">
        <v>27</v>
      </c>
      <c r="L19" s="21" t="n">
        <v>87.6</v>
      </c>
      <c r="M19" s="21" t="n">
        <v>2.2</v>
      </c>
      <c r="N19" s="21" t="n">
        <v>16.3</v>
      </c>
      <c r="O19" s="21" t="n">
        <v>13.96</v>
      </c>
      <c r="P19" s="21" t="n">
        <v>657.13</v>
      </c>
      <c r="Q19" s="21" t="n">
        <v>320.2</v>
      </c>
      <c r="R19" s="17" t="n">
        <f aca="false">SUM(B19:Q19)</f>
        <v>1452.21</v>
      </c>
      <c r="S19" s="21" t="n">
        <v>975.65</v>
      </c>
      <c r="T19" s="21" t="n">
        <f aca="false">SUM(R19-S19)</f>
        <v>476.56</v>
      </c>
    </row>
    <row r="20" customFormat="false" ht="28" hidden="false" customHeight="true" outlineLevel="0" collapsed="false">
      <c r="A20" s="18" t="s">
        <v>28</v>
      </c>
      <c r="B20" s="19" t="n">
        <v>22.9</v>
      </c>
      <c r="C20" s="19" t="n">
        <v>26.4</v>
      </c>
      <c r="D20" s="19" t="n">
        <v>65.6</v>
      </c>
      <c r="E20" s="19" t="n">
        <v>23.5</v>
      </c>
      <c r="F20" s="19" t="n">
        <v>54.9</v>
      </c>
      <c r="G20" s="19" t="n">
        <v>19</v>
      </c>
      <c r="H20" s="19" t="n">
        <v>26.09</v>
      </c>
      <c r="I20" s="19" t="n">
        <f aca="false">1.45</f>
        <v>1.45</v>
      </c>
      <c r="J20" s="19" t="n">
        <v>1.8</v>
      </c>
      <c r="K20" s="20" t="n">
        <v>10.5</v>
      </c>
      <c r="L20" s="20" t="n">
        <v>27.8</v>
      </c>
      <c r="M20" s="20" t="n">
        <v>10.5</v>
      </c>
      <c r="N20" s="20" t="n">
        <v>12.8</v>
      </c>
      <c r="O20" s="20" t="n">
        <v>49.65</v>
      </c>
      <c r="P20" s="20" t="n">
        <v>56.92</v>
      </c>
      <c r="Q20" s="20" t="n">
        <v>19.36</v>
      </c>
      <c r="R20" s="17" t="n">
        <f aca="false">SUM(B20:Q20)</f>
        <v>429.17</v>
      </c>
      <c r="S20" s="20" t="n">
        <v>268.81</v>
      </c>
      <c r="T20" s="21" t="n">
        <f aca="false">SUM(R20-S20)</f>
        <v>160.36</v>
      </c>
    </row>
    <row r="21" customFormat="false" ht="28" hidden="false" customHeight="true" outlineLevel="0" collapsed="false">
      <c r="A21" s="18" t="s">
        <v>29</v>
      </c>
      <c r="B21" s="19" t="n">
        <v>16.9</v>
      </c>
      <c r="C21" s="19" t="n">
        <v>26</v>
      </c>
      <c r="D21" s="19" t="n">
        <v>23.78</v>
      </c>
      <c r="E21" s="19" t="n">
        <v>10.77</v>
      </c>
      <c r="F21" s="19" t="n">
        <v>34.5</v>
      </c>
      <c r="G21" s="19" t="n">
        <v>4.1</v>
      </c>
      <c r="H21" s="19" t="n">
        <v>25.18</v>
      </c>
      <c r="I21" s="19" t="n">
        <f aca="false">11.16</f>
        <v>11.16</v>
      </c>
      <c r="J21" s="19" t="n">
        <v>3</v>
      </c>
      <c r="K21" s="20" t="n">
        <v>10.5</v>
      </c>
      <c r="L21" s="20" t="n">
        <v>37.2</v>
      </c>
      <c r="M21" s="20" t="n">
        <v>12</v>
      </c>
      <c r="N21" s="20" t="n">
        <v>17.7</v>
      </c>
      <c r="O21" s="20" t="n">
        <v>52.77</v>
      </c>
      <c r="P21" s="20" t="n">
        <v>43.16</v>
      </c>
      <c r="Q21" s="20" t="n">
        <v>147.8</v>
      </c>
      <c r="R21" s="17" t="n">
        <f aca="false">SUM(B21:Q21)</f>
        <v>476.52</v>
      </c>
      <c r="S21" s="20" t="n">
        <v>201.42</v>
      </c>
      <c r="T21" s="21" t="n">
        <f aca="false">SUM(R21-S21)</f>
        <v>275.1</v>
      </c>
    </row>
    <row r="22" customFormat="false" ht="28" hidden="false" customHeight="true" outlineLevel="0" collapsed="false">
      <c r="A22" s="18" t="s">
        <v>30</v>
      </c>
      <c r="B22" s="19" t="n">
        <v>10.6</v>
      </c>
      <c r="C22" s="19" t="n">
        <v>14.3</v>
      </c>
      <c r="D22" s="19" t="n">
        <v>23.46</v>
      </c>
      <c r="E22" s="19" t="n">
        <v>6.64</v>
      </c>
      <c r="F22" s="19" t="n">
        <v>0.7</v>
      </c>
      <c r="G22" s="19" t="n">
        <v>0.1</v>
      </c>
      <c r="H22" s="19" t="n">
        <v>30.43</v>
      </c>
      <c r="I22" s="19" t="n">
        <v>2.03</v>
      </c>
      <c r="J22" s="19" t="n">
        <v>1.3</v>
      </c>
      <c r="K22" s="20" t="n">
        <v>6.48</v>
      </c>
      <c r="L22" s="20" t="n">
        <v>11.4</v>
      </c>
      <c r="M22" s="20" t="n">
        <v>11.7</v>
      </c>
      <c r="N22" s="20" t="n">
        <v>8.3</v>
      </c>
      <c r="O22" s="20" t="n">
        <v>6.37</v>
      </c>
      <c r="P22" s="20" t="n">
        <v>82.99</v>
      </c>
      <c r="Q22" s="20" t="n">
        <v>161.75</v>
      </c>
      <c r="R22" s="17" t="n">
        <f aca="false">SUM(B22:Q22)</f>
        <v>378.55</v>
      </c>
      <c r="S22" s="20" t="n">
        <v>169.18</v>
      </c>
      <c r="T22" s="21" t="n">
        <f aca="false">SUM(R22-S22)</f>
        <v>209.37</v>
      </c>
    </row>
    <row r="23" customFormat="false" ht="28" hidden="false" customHeight="true" outlineLevel="0" collapsed="false">
      <c r="A23" s="18" t="s">
        <v>31</v>
      </c>
      <c r="B23" s="19" t="n">
        <v>10.9</v>
      </c>
      <c r="C23" s="19" t="n">
        <v>12.7</v>
      </c>
      <c r="D23" s="19" t="n">
        <v>26.1</v>
      </c>
      <c r="E23" s="19" t="n">
        <v>5.4</v>
      </c>
      <c r="F23" s="19" t="n">
        <v>28.3</v>
      </c>
      <c r="G23" s="19" t="n">
        <v>9.8</v>
      </c>
      <c r="H23" s="19" t="n">
        <v>19.57</v>
      </c>
      <c r="I23" s="19" t="n">
        <v>-0.699999999999999</v>
      </c>
      <c r="J23" s="19" t="n">
        <v>0.6</v>
      </c>
      <c r="K23" s="20" t="n">
        <v>6.5</v>
      </c>
      <c r="L23" s="20" t="n">
        <v>28.1</v>
      </c>
      <c r="M23" s="20" t="n">
        <v>3.5</v>
      </c>
      <c r="N23" s="20" t="n">
        <v>7.2</v>
      </c>
      <c r="O23" s="20" t="n">
        <v>5.65</v>
      </c>
      <c r="P23" s="20" t="n">
        <v>62.41</v>
      </c>
      <c r="Q23" s="20" t="n">
        <v>28.83</v>
      </c>
      <c r="R23" s="17" t="n">
        <f aca="false">SUM(B23:Q23)</f>
        <v>254.86</v>
      </c>
      <c r="S23" s="20" t="n">
        <v>183.18</v>
      </c>
      <c r="T23" s="21" t="n">
        <f aca="false">SUM(R23-S23)</f>
        <v>71.68</v>
      </c>
    </row>
    <row r="24" customFormat="false" ht="28" hidden="false" customHeight="true" outlineLevel="0" collapsed="false">
      <c r="A24" s="18" t="s">
        <v>32</v>
      </c>
      <c r="B24" s="19" t="n">
        <v>13.8</v>
      </c>
      <c r="C24" s="19" t="n">
        <v>20.7</v>
      </c>
      <c r="D24" s="19" t="n">
        <v>25.18</v>
      </c>
      <c r="E24" s="19" t="n">
        <v>7.56</v>
      </c>
      <c r="F24" s="19" t="n">
        <v>11</v>
      </c>
      <c r="G24" s="19" t="n">
        <v>4.8</v>
      </c>
      <c r="H24" s="19" t="n">
        <v>22.1</v>
      </c>
      <c r="I24" s="19" t="n">
        <v>2.07</v>
      </c>
      <c r="J24" s="19" t="n">
        <v>2.2</v>
      </c>
      <c r="K24" s="20" t="n">
        <v>6.5</v>
      </c>
      <c r="L24" s="20" t="n">
        <v>57</v>
      </c>
      <c r="M24" s="20" t="n">
        <v>6.5</v>
      </c>
      <c r="N24" s="20" t="n">
        <v>12</v>
      </c>
      <c r="O24" s="20" t="n">
        <v>8.91</v>
      </c>
      <c r="P24" s="20" t="n">
        <v>50.31</v>
      </c>
      <c r="Q24" s="20" t="n">
        <v>18.51</v>
      </c>
      <c r="R24" s="17" t="n">
        <f aca="false">SUM(B24:Q24)</f>
        <v>269.14</v>
      </c>
      <c r="S24" s="20" t="n">
        <v>193.59</v>
      </c>
      <c r="T24" s="21" t="n">
        <f aca="false">SUM(R24-S24)</f>
        <v>75.55</v>
      </c>
    </row>
    <row r="25" customFormat="false" ht="28" hidden="false" customHeight="true" outlineLevel="0" collapsed="false">
      <c r="A25" s="18" t="s">
        <v>33</v>
      </c>
      <c r="B25" s="19" t="n">
        <v>8.9</v>
      </c>
      <c r="C25" s="19" t="n">
        <v>13.5</v>
      </c>
      <c r="D25" s="19" t="n">
        <v>23.02</v>
      </c>
      <c r="E25" s="19" t="n">
        <v>6.63</v>
      </c>
      <c r="F25" s="19" t="n">
        <v>11.7</v>
      </c>
      <c r="G25" s="19" t="n">
        <v>7.1</v>
      </c>
      <c r="H25" s="19" t="n">
        <v>19.89</v>
      </c>
      <c r="I25" s="19" t="n">
        <v>-1.12</v>
      </c>
      <c r="J25" s="19" t="n">
        <v>0.5</v>
      </c>
      <c r="K25" s="20" t="n">
        <v>6.5</v>
      </c>
      <c r="L25" s="20" t="n">
        <v>10.7</v>
      </c>
      <c r="M25" s="20" t="n">
        <v>11.5</v>
      </c>
      <c r="N25" s="20" t="n">
        <v>7.5</v>
      </c>
      <c r="O25" s="20" t="n">
        <v>5.9</v>
      </c>
      <c r="P25" s="20" t="n">
        <v>28.21</v>
      </c>
      <c r="Q25" s="20" t="n">
        <v>18.13</v>
      </c>
      <c r="R25" s="17" t="n">
        <f aca="false">SUM(B25:Q25)</f>
        <v>178.56</v>
      </c>
      <c r="S25" s="20" t="n">
        <v>110.42</v>
      </c>
      <c r="T25" s="21" t="n">
        <f aca="false">SUM(R25-S25)</f>
        <v>68.14</v>
      </c>
    </row>
    <row r="26" customFormat="false" ht="28" hidden="false" customHeight="true" outlineLevel="0" collapsed="false">
      <c r="A26" s="18" t="s">
        <v>34</v>
      </c>
      <c r="B26" s="19" t="n">
        <v>18.8</v>
      </c>
      <c r="C26" s="19" t="n">
        <v>21.9</v>
      </c>
      <c r="D26" s="19" t="n">
        <v>23.52</v>
      </c>
      <c r="E26" s="19" t="n">
        <v>6.58</v>
      </c>
      <c r="F26" s="19" t="n">
        <v>42.48</v>
      </c>
      <c r="G26" s="19" t="n">
        <v>16.22</v>
      </c>
      <c r="H26" s="19" t="n">
        <v>23.77</v>
      </c>
      <c r="I26" s="19" t="n">
        <v>4.1</v>
      </c>
      <c r="J26" s="19" t="n">
        <v>1.6</v>
      </c>
      <c r="K26" s="20" t="n">
        <v>6.5</v>
      </c>
      <c r="L26" s="20" t="n">
        <v>34.1</v>
      </c>
      <c r="M26" s="20" t="n">
        <v>4</v>
      </c>
      <c r="N26" s="20" t="n">
        <v>7.7</v>
      </c>
      <c r="O26" s="20" t="n">
        <v>6.02</v>
      </c>
      <c r="P26" s="20" t="n">
        <v>34.71</v>
      </c>
      <c r="Q26" s="20" t="n">
        <v>15.23</v>
      </c>
      <c r="R26" s="17" t="n">
        <f aca="false">SUM(B26:Q26)</f>
        <v>267.23</v>
      </c>
      <c r="S26" s="20" t="n">
        <v>186.68</v>
      </c>
      <c r="T26" s="21" t="n">
        <f aca="false">SUM(R26-S26)</f>
        <v>80.55</v>
      </c>
    </row>
    <row r="27" customFormat="false" ht="28" hidden="false" customHeight="true" outlineLevel="0" collapsed="false">
      <c r="A27" s="18" t="s">
        <v>35</v>
      </c>
      <c r="B27" s="19"/>
      <c r="C27" s="19"/>
      <c r="D27" s="19"/>
      <c r="E27" s="19"/>
      <c r="F27" s="19"/>
      <c r="G27" s="19"/>
      <c r="H27" s="19" t="n">
        <v>1.16</v>
      </c>
      <c r="I27" s="19" t="n">
        <v>-0.16</v>
      </c>
      <c r="J27" s="19"/>
      <c r="K27" s="20"/>
      <c r="L27" s="20"/>
      <c r="M27" s="20"/>
      <c r="N27" s="20"/>
      <c r="O27" s="20"/>
      <c r="P27" s="20" t="n">
        <v>2.07</v>
      </c>
      <c r="Q27" s="20" t="n">
        <v>0.6</v>
      </c>
      <c r="R27" s="17" t="n">
        <f aca="false">SUM(B27:Q27)</f>
        <v>3.67</v>
      </c>
      <c r="S27" s="20" t="n">
        <v>3.23</v>
      </c>
      <c r="T27" s="21" t="n">
        <f aca="false">SUM(R27-S27)</f>
        <v>0.44</v>
      </c>
    </row>
  </sheetData>
  <mergeCells count="17">
    <mergeCell ref="A2:S2"/>
    <mergeCell ref="A3:T3"/>
    <mergeCell ref="A4:A6"/>
    <mergeCell ref="B4:I4"/>
    <mergeCell ref="J4:Q4"/>
    <mergeCell ref="R4:R7"/>
    <mergeCell ref="S4:S7"/>
    <mergeCell ref="T4:T7"/>
    <mergeCell ref="B5:C6"/>
    <mergeCell ref="D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false" verticalCentered="false"/>
  <pageMargins left="0.354166666666667" right="0.275" top="0.35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17:31:52Z</dcterms:created>
  <dc:creator>Administrator</dc:creator>
  <dc:description/>
  <dc:language>en-US</dc:language>
  <cp:lastModifiedBy>uos</cp:lastModifiedBy>
  <dcterms:modified xsi:type="dcterms:W3CDTF">2024-07-29T17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A32511A4C439FAFB1A67393B97CB8</vt:lpwstr>
  </property>
  <property fmtid="{D5CDD505-2E9C-101B-9397-08002B2CF9AE}" pid="3" name="KSOProductBuildVer">
    <vt:lpwstr>2052-11.8.2.10125</vt:lpwstr>
  </property>
</Properties>
</file>