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 总表" sheetId="1" state="visible" r:id="rId2"/>
    <sheet name="附件2 中央资金" sheetId="2" state="visible" r:id="rId3"/>
    <sheet name="附件3 省级资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方正小标宋简体"/>
        <family val="0"/>
      </rPr>
      <t xml:space="preserve">2024</t>
    </r>
    <r>
      <rPr>
        <sz val="18"/>
        <rFont val="Noto Sans"/>
        <family val="2"/>
      </rPr>
      <t xml:space="preserve">年学生资助补助经费（高等教育）分配总表</t>
    </r>
  </si>
  <si>
    <t xml:space="preserve">金额单位：万元</t>
  </si>
  <si>
    <t xml:space="preserve">序号</t>
  </si>
  <si>
    <t xml:space="preserve">单位名称</t>
  </si>
  <si>
    <t xml:space="preserve">合计</t>
  </si>
  <si>
    <t xml:space="preserve">中央资金
合计</t>
  </si>
  <si>
    <t xml:space="preserve">省级资金合计</t>
  </si>
  <si>
    <t xml:space="preserve">专科（高职）学生
国家奖学金</t>
  </si>
  <si>
    <t xml:space="preserve">专科（高职）学生
国家励志奖学金</t>
  </si>
  <si>
    <t xml:space="preserve">专科（高职）学生
国家助学金
（不含退役士兵学生）</t>
  </si>
  <si>
    <t xml:space="preserve">本科生国家奖学金</t>
  </si>
  <si>
    <t xml:space="preserve">本科国家励志奖学金</t>
  </si>
  <si>
    <t xml:space="preserve">本科生国家助学金
（不含退役士兵学生）</t>
  </si>
  <si>
    <t xml:space="preserve">研究生国家奖学金</t>
  </si>
  <si>
    <t xml:space="preserve">退役士兵本专科生
国家助学金</t>
  </si>
  <si>
    <t xml:space="preserve">部门支出经济分类科目</t>
  </si>
  <si>
    <t xml:space="preserve">政府支出经济分类科目</t>
  </si>
  <si>
    <t xml:space="preserve">政府支出功能分类科目</t>
  </si>
  <si>
    <t xml:space="preserve">备注</t>
  </si>
  <si>
    <t xml:space="preserve">中央资金</t>
  </si>
  <si>
    <t xml:space="preserve">小计</t>
  </si>
  <si>
    <t xml:space="preserve">省级资金</t>
  </si>
  <si>
    <t xml:space="preserve">海南大学</t>
  </si>
  <si>
    <r>
      <rPr>
        <sz val="11"/>
        <rFont val="宋体"/>
        <family val="0"/>
        <charset val="134"/>
      </rPr>
      <t xml:space="preserve">30308-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50902-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2050205-</t>
    </r>
    <r>
      <rPr>
        <sz val="11"/>
        <rFont val="Noto Sans"/>
        <family val="2"/>
      </rPr>
      <t xml:space="preserve">高等教育</t>
    </r>
  </si>
  <si>
    <t xml:space="preserve">海南师范大学</t>
  </si>
  <si>
    <t xml:space="preserve">海南医科大学</t>
  </si>
  <si>
    <t xml:space="preserve">海南热带海洋学院</t>
  </si>
  <si>
    <t xml:space="preserve">琼台师范学院</t>
  </si>
  <si>
    <t xml:space="preserve">海南经贸职业技术学院</t>
  </si>
  <si>
    <r>
      <rPr>
        <sz val="11"/>
        <rFont val="宋体"/>
        <family val="0"/>
        <charset val="134"/>
      </rPr>
      <t xml:space="preserve">2050305-</t>
    </r>
    <r>
      <rPr>
        <sz val="11"/>
        <rFont val="Noto Sans"/>
        <family val="2"/>
      </rPr>
      <t xml:space="preserve">高等职业教育</t>
    </r>
  </si>
  <si>
    <t xml:space="preserve">海南软件职业技术学院</t>
  </si>
  <si>
    <t xml:space="preserve">海南外国语职业学院</t>
  </si>
  <si>
    <t xml:space="preserve">海南政法职业学院</t>
  </si>
  <si>
    <t xml:space="preserve">海南体育职业技术学院</t>
  </si>
  <si>
    <t xml:space="preserve">海南卫生健康职业学院</t>
  </si>
  <si>
    <t xml:space="preserve">海口经济学院</t>
  </si>
  <si>
    <t xml:space="preserve">教育厅转拨</t>
  </si>
  <si>
    <t xml:space="preserve">三亚学院</t>
  </si>
  <si>
    <t xml:space="preserve">海南科技职业大学</t>
  </si>
  <si>
    <t xml:space="preserve">海南职业技术学院</t>
  </si>
  <si>
    <t xml:space="preserve">海南工商职业学院</t>
  </si>
  <si>
    <t xml:space="preserve">三亚航空旅游职业学院</t>
  </si>
  <si>
    <t xml:space="preserve">三亚理工职业学院</t>
  </si>
  <si>
    <t xml:space="preserve">三亚城市职业学院</t>
  </si>
  <si>
    <t xml:space="preserve">三亚中瑞酒店管理职业学院</t>
  </si>
  <si>
    <t xml:space="preserve">海南健康管理职业技术学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高等教育学生资助补助经费分配表（中央资金）</t>
    </r>
  </si>
  <si>
    <t xml:space="preserve">单位：人、万元</t>
  </si>
  <si>
    <t xml:space="preserve">追加
总金额</t>
  </si>
  <si>
    <t xml:space="preserve">增加名额</t>
  </si>
  <si>
    <t xml:space="preserve">追加金额</t>
  </si>
  <si>
    <t xml:space="preserve">奖励名额</t>
  </si>
  <si>
    <r>
      <rPr>
        <sz val="12"/>
        <rFont val="黑体"/>
        <family val="0"/>
        <charset val="134"/>
      </rPr>
      <t xml:space="preserve">2024</t>
    </r>
    <r>
      <rPr>
        <sz val="12"/>
        <rFont val="Noto Sans"/>
        <family val="2"/>
      </rPr>
      <t xml:space="preserve">年秋季  学期名额</t>
    </r>
  </si>
  <si>
    <r>
      <rPr>
        <sz val="12"/>
        <rFont val="黑体"/>
        <family val="0"/>
        <charset val="134"/>
      </rPr>
      <t xml:space="preserve">2024</t>
    </r>
    <r>
      <rPr>
        <sz val="12"/>
        <rFont val="Noto Sans"/>
        <family val="2"/>
      </rPr>
      <t xml:space="preserve">年秋季学期名额</t>
    </r>
  </si>
  <si>
    <t xml:space="preserve">增加博士生
名额</t>
  </si>
  <si>
    <t xml:space="preserve">增加硕士生
名额</t>
  </si>
  <si>
    <r>
      <rPr>
        <sz val="12"/>
        <rFont val="黑体"/>
        <family val="0"/>
        <charset val="134"/>
      </rPr>
      <t xml:space="preserve">2023</t>
    </r>
    <r>
      <rPr>
        <sz val="12"/>
        <rFont val="Noto Sans"/>
        <family val="2"/>
      </rPr>
      <t xml:space="preserve">年秋季学期人数</t>
    </r>
  </si>
  <si>
    <t xml:space="preserve">合    计</t>
  </si>
  <si>
    <t xml:space="preserve">省教育厅转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高等教育学生资助补助经费分配表（省级资金）</t>
    </r>
  </si>
  <si>
    <r>
      <rPr>
        <sz val="12"/>
        <rFont val="黑体"/>
        <family val="0"/>
        <charset val="134"/>
      </rPr>
      <t xml:space="preserve">2024</t>
    </r>
    <r>
      <rPr>
        <sz val="12"/>
        <rFont val="Noto Sans"/>
        <family val="2"/>
      </rPr>
      <t xml:space="preserve">年秋季学期申请人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 "/>
    <numFmt numFmtId="167" formatCode="0.0_ "/>
    <numFmt numFmtId="168" formatCode="General"/>
    <numFmt numFmtId="169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8"/>
      <name val="方正小标宋简体"/>
      <family val="0"/>
    </font>
    <font>
      <sz val="18"/>
      <name val="Noto Sans"/>
      <family val="2"/>
    </font>
    <font>
      <b val="true"/>
      <sz val="11"/>
      <name val="Noto Sans"/>
      <family val="2"/>
    </font>
    <font>
      <sz val="12"/>
      <color rgb="FF000000"/>
      <name val="黑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6" xfId="21"/>
    <cellStyle name="常规_生师比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3" activeCellId="0" sqref="H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9.68"/>
    <col collapsed="false" customWidth="true" hidden="false" outlineLevel="0" max="4" min="3" style="1" width="13.09"/>
    <col collapsed="false" customWidth="true" hidden="false" outlineLevel="0" max="5" min="5" style="1" width="10.25"/>
    <col collapsed="false" customWidth="true" hidden="false" outlineLevel="0" max="7" min="6" style="1" width="13.33"/>
    <col collapsed="false" customWidth="true" hidden="false" outlineLevel="0" max="9" min="8" style="1" width="15.72"/>
    <col collapsed="false" customWidth="true" hidden="false" outlineLevel="0" max="10" min="10" style="1" width="15.09"/>
    <col collapsed="false" customWidth="true" hidden="false" outlineLevel="0" max="11" min="11" style="1" width="17.59"/>
    <col collapsed="false" customWidth="true" hidden="false" outlineLevel="0" max="19" min="12" style="1" width="10.66"/>
    <col collapsed="false" customWidth="true" hidden="false" outlineLevel="0" max="20" min="20" style="1" width="16.25"/>
    <col collapsed="false" customWidth="true" hidden="false" outlineLevel="0" max="21" min="21" style="1" width="14.99"/>
    <col collapsed="false" customWidth="true" hidden="false" outlineLevel="0" max="22" min="22" style="2" width="15.62"/>
    <col collapsed="false" customWidth="false" hidden="false" outlineLevel="0" max="257" min="23" style="1" width="8.99"/>
  </cols>
  <sheetData>
    <row r="1" customFormat="false" ht="23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T3" s="3" t="s">
        <v>2</v>
      </c>
      <c r="U3" s="3"/>
      <c r="V3" s="3"/>
      <c r="W3" s="3"/>
    </row>
    <row r="4" s="8" customFormat="true" ht="6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/>
      <c r="J4" s="6"/>
      <c r="K4" s="6" t="s">
        <v>11</v>
      </c>
      <c r="L4" s="6" t="s">
        <v>12</v>
      </c>
      <c r="M4" s="6" t="s">
        <v>13</v>
      </c>
      <c r="N4" s="6"/>
      <c r="O4" s="6"/>
      <c r="P4" s="6" t="s">
        <v>14</v>
      </c>
      <c r="Q4" s="6" t="s">
        <v>15</v>
      </c>
      <c r="R4" s="6"/>
      <c r="S4" s="6"/>
      <c r="T4" s="7" t="s">
        <v>16</v>
      </c>
      <c r="U4" s="7" t="s">
        <v>17</v>
      </c>
      <c r="V4" s="7" t="s">
        <v>18</v>
      </c>
      <c r="W4" s="7" t="s">
        <v>19</v>
      </c>
    </row>
    <row r="5" s="10" customFormat="true" ht="34" hidden="false" customHeight="true" outlineLevel="0" collapsed="false">
      <c r="A5" s="6"/>
      <c r="B5" s="6"/>
      <c r="C5" s="6"/>
      <c r="D5" s="6"/>
      <c r="E5" s="6"/>
      <c r="F5" s="9" t="s">
        <v>20</v>
      </c>
      <c r="G5" s="9" t="s">
        <v>20</v>
      </c>
      <c r="H5" s="9" t="s">
        <v>21</v>
      </c>
      <c r="I5" s="9" t="s">
        <v>20</v>
      </c>
      <c r="J5" s="9" t="s">
        <v>22</v>
      </c>
      <c r="K5" s="9" t="s">
        <v>20</v>
      </c>
      <c r="L5" s="9" t="s">
        <v>20</v>
      </c>
      <c r="M5" s="9" t="s">
        <v>21</v>
      </c>
      <c r="N5" s="9" t="s">
        <v>20</v>
      </c>
      <c r="O5" s="9" t="s">
        <v>22</v>
      </c>
      <c r="P5" s="9" t="s">
        <v>20</v>
      </c>
      <c r="Q5" s="9" t="s">
        <v>21</v>
      </c>
      <c r="R5" s="9" t="s">
        <v>20</v>
      </c>
      <c r="S5" s="9" t="s">
        <v>22</v>
      </c>
      <c r="T5" s="7"/>
      <c r="U5" s="7"/>
      <c r="V5" s="7"/>
      <c r="W5" s="7"/>
    </row>
    <row r="6" customFormat="false" ht="27" hidden="false" customHeight="true" outlineLevel="0" collapsed="false">
      <c r="A6" s="11" t="s">
        <v>5</v>
      </c>
      <c r="B6" s="11"/>
      <c r="C6" s="12" t="n">
        <f aca="false">SUM(C7:C27)</f>
        <v>3133.6</v>
      </c>
      <c r="D6" s="12" t="n">
        <f aca="false">SUM(D7:D27)</f>
        <v>2562</v>
      </c>
      <c r="E6" s="12" t="n">
        <f aca="false">SUM(E7:E27)</f>
        <v>571.6</v>
      </c>
      <c r="F6" s="12" t="n">
        <f aca="false">SUM(F7:F27)</f>
        <v>136.8</v>
      </c>
      <c r="G6" s="12" t="n">
        <f aca="false">SUM(G7:G27)</f>
        <v>412.9</v>
      </c>
      <c r="H6" s="12" t="n">
        <f aca="false">SUM(H7:H27)</f>
        <v>529.3</v>
      </c>
      <c r="I6" s="12" t="n">
        <f aca="false">SUM(I7:I27)</f>
        <v>319</v>
      </c>
      <c r="J6" s="12" t="n">
        <f aca="false">SUM(J7:J27)</f>
        <v>210.3</v>
      </c>
      <c r="K6" s="12" t="n">
        <f aca="false">SUM(K7:K27)</f>
        <v>231.6</v>
      </c>
      <c r="L6" s="12" t="n">
        <f aca="false">SUM(L7:L27)</f>
        <v>442.4</v>
      </c>
      <c r="M6" s="12" t="n">
        <f aca="false">SUM(M7:M27)</f>
        <v>631</v>
      </c>
      <c r="N6" s="12" t="n">
        <f aca="false">SUM(N7:N27)</f>
        <v>387.3</v>
      </c>
      <c r="O6" s="12" t="n">
        <f aca="false">SUM(O7:O27)</f>
        <v>243.7</v>
      </c>
      <c r="P6" s="12" t="n">
        <f aca="false">SUM(P7:P27)</f>
        <v>432</v>
      </c>
      <c r="Q6" s="12" t="n">
        <f aca="false">SUM(Q7:Q27)</f>
        <v>317.6</v>
      </c>
      <c r="R6" s="12" t="n">
        <f aca="false">SUM(R7:R27)</f>
        <v>200</v>
      </c>
      <c r="S6" s="12" t="n">
        <f aca="false">SUM(S7:S27)</f>
        <v>117.6</v>
      </c>
      <c r="T6" s="13"/>
      <c r="U6" s="14"/>
      <c r="V6" s="14"/>
      <c r="W6" s="15"/>
    </row>
    <row r="7" customFormat="false" ht="25" hidden="false" customHeight="true" outlineLevel="0" collapsed="false">
      <c r="A7" s="16" t="n">
        <v>1</v>
      </c>
      <c r="B7" s="11" t="s">
        <v>23</v>
      </c>
      <c r="C7" s="12" t="n">
        <f aca="false">D7+E7</f>
        <v>616.8</v>
      </c>
      <c r="D7" s="12" t="n">
        <f aca="false">F7+G7+I7+K7+L7+N7+P7+R7</f>
        <v>559.3</v>
      </c>
      <c r="E7" s="12" t="n">
        <f aca="false">J7+O7+S7</f>
        <v>57.5</v>
      </c>
      <c r="F7" s="12" t="n">
        <f aca="false">'附件2 中央资金'!E8</f>
        <v>0</v>
      </c>
      <c r="G7" s="12" t="n">
        <f aca="false">'附件2 中央资金'!G8</f>
        <v>0</v>
      </c>
      <c r="H7" s="12" t="n">
        <f aca="false">I7+J7</f>
        <v>0</v>
      </c>
      <c r="I7" s="12" t="n">
        <f aca="false">'附件2 中央资金'!I8</f>
        <v>0</v>
      </c>
      <c r="J7" s="12" t="n">
        <f aca="false">'附件3 省级资金'!E7</f>
        <v>0</v>
      </c>
      <c r="K7" s="17" t="n">
        <f aca="false">'附件2 中央资金'!K8</f>
        <v>61.2</v>
      </c>
      <c r="L7" s="18" t="n">
        <f aca="false">'附件2 中央资金'!M8</f>
        <v>102.6</v>
      </c>
      <c r="M7" s="18" t="n">
        <f aca="false">N7+O7</f>
        <v>140.3</v>
      </c>
      <c r="N7" s="18" t="n">
        <f aca="false">'附件2 中央资金'!O8</f>
        <v>84.2</v>
      </c>
      <c r="O7" s="18" t="n">
        <f aca="false">'附件3 省级资金'!G7</f>
        <v>56.1</v>
      </c>
      <c r="P7" s="18" t="n">
        <f aca="false">'附件2 中央资金'!R8</f>
        <v>309</v>
      </c>
      <c r="Q7" s="18" t="n">
        <f aca="false">R7+S7</f>
        <v>3.7</v>
      </c>
      <c r="R7" s="18" t="n">
        <f aca="false">'附件2 中央资金'!T8</f>
        <v>2.3</v>
      </c>
      <c r="S7" s="18" t="n">
        <f aca="false">'附件3 省级资金'!I7</f>
        <v>1.4</v>
      </c>
      <c r="T7" s="19" t="s">
        <v>24</v>
      </c>
      <c r="U7" s="19" t="s">
        <v>25</v>
      </c>
      <c r="V7" s="20" t="s">
        <v>26</v>
      </c>
      <c r="W7" s="15"/>
    </row>
    <row r="8" customFormat="false" ht="25" hidden="false" customHeight="true" outlineLevel="0" collapsed="false">
      <c r="A8" s="21" t="n">
        <v>2</v>
      </c>
      <c r="B8" s="11" t="s">
        <v>27</v>
      </c>
      <c r="C8" s="12" t="n">
        <f aca="false">D8+E8</f>
        <v>275.6</v>
      </c>
      <c r="D8" s="12" t="n">
        <f aca="false">F8+G8+I8+K8+L8+N8+P8+R8</f>
        <v>229.3</v>
      </c>
      <c r="E8" s="12" t="n">
        <f aca="false">J8+O8+S8</f>
        <v>46.3</v>
      </c>
      <c r="F8" s="12" t="n">
        <f aca="false">'附件2 中央资金'!E9</f>
        <v>0</v>
      </c>
      <c r="G8" s="12" t="n">
        <f aca="false">'附件2 中央资金'!G9</f>
        <v>0</v>
      </c>
      <c r="H8" s="12" t="n">
        <f aca="false">I8+J8</f>
        <v>0</v>
      </c>
      <c r="I8" s="12" t="n">
        <f aca="false">'附件2 中央资金'!I9</f>
        <v>0</v>
      </c>
      <c r="J8" s="12" t="n">
        <f aca="false">'附件3 省级资金'!E8</f>
        <v>0</v>
      </c>
      <c r="K8" s="17" t="n">
        <f aca="false">'附件2 中央资金'!K9</f>
        <v>36</v>
      </c>
      <c r="L8" s="18" t="n">
        <f aca="false">'附件2 中央资金'!M9</f>
        <v>66.2</v>
      </c>
      <c r="M8" s="18" t="n">
        <f aca="false">N8+O8</f>
        <v>104</v>
      </c>
      <c r="N8" s="18" t="n">
        <f aca="false">'附件2 中央资金'!O9</f>
        <v>58.2</v>
      </c>
      <c r="O8" s="18" t="n">
        <f aca="false">'附件3 省级资金'!G8</f>
        <v>45.8</v>
      </c>
      <c r="P8" s="18" t="n">
        <f aca="false">'附件2 中央资金'!R9</f>
        <v>68</v>
      </c>
      <c r="Q8" s="18" t="n">
        <f aca="false">R8+S8</f>
        <v>1.4</v>
      </c>
      <c r="R8" s="18" t="n">
        <f aca="false">'附件2 中央资金'!T9</f>
        <v>0.9</v>
      </c>
      <c r="S8" s="18" t="n">
        <f aca="false">'附件3 省级资金'!I8</f>
        <v>0.5</v>
      </c>
      <c r="T8" s="19"/>
      <c r="U8" s="19"/>
      <c r="V8" s="20"/>
      <c r="W8" s="15"/>
    </row>
    <row r="9" customFormat="false" ht="25" hidden="false" customHeight="true" outlineLevel="0" collapsed="false">
      <c r="A9" s="16" t="n">
        <v>3</v>
      </c>
      <c r="B9" s="11" t="s">
        <v>28</v>
      </c>
      <c r="C9" s="12" t="n">
        <f aca="false">D9+E9</f>
        <v>145.6</v>
      </c>
      <c r="D9" s="12" t="n">
        <f aca="false">F9+G9+I9+K9+L9+N9+P9+R9</f>
        <v>144.4</v>
      </c>
      <c r="E9" s="12" t="n">
        <f aca="false">J9+O9+S9</f>
        <v>1.2</v>
      </c>
      <c r="F9" s="12" t="n">
        <f aca="false">'附件2 中央资金'!E10</f>
        <v>3.4</v>
      </c>
      <c r="G9" s="12" t="n">
        <f aca="false">'附件2 中央资金'!G10</f>
        <v>7</v>
      </c>
      <c r="H9" s="12" t="n">
        <f aca="false">I9+J9</f>
        <v>3.5</v>
      </c>
      <c r="I9" s="12" t="n">
        <f aca="false">'附件2 中央资金'!I10</f>
        <v>3.5</v>
      </c>
      <c r="J9" s="12" t="n">
        <f aca="false">'附件3 省级资金'!E9</f>
        <v>0</v>
      </c>
      <c r="K9" s="17" t="n">
        <f aca="false">'附件2 中央资金'!K10</f>
        <v>16.8</v>
      </c>
      <c r="L9" s="18" t="n">
        <f aca="false">'附件2 中央资金'!M10</f>
        <v>34.7</v>
      </c>
      <c r="M9" s="18" t="n">
        <f aca="false">N9+O9</f>
        <v>32.3</v>
      </c>
      <c r="N9" s="18" t="n">
        <f aca="false">'附件2 中央资金'!O10</f>
        <v>32.3</v>
      </c>
      <c r="O9" s="18" t="n">
        <f aca="false">'附件3 省级资金'!G9</f>
        <v>0</v>
      </c>
      <c r="P9" s="18" t="n">
        <f aca="false">'附件2 中央资金'!R10</f>
        <v>45</v>
      </c>
      <c r="Q9" s="18" t="n">
        <f aca="false">R9+S9</f>
        <v>2.9</v>
      </c>
      <c r="R9" s="18" t="n">
        <f aca="false">'附件2 中央资金'!T10</f>
        <v>1.7</v>
      </c>
      <c r="S9" s="18" t="n">
        <f aca="false">'附件3 省级资金'!I9</f>
        <v>1.2</v>
      </c>
      <c r="T9" s="19"/>
      <c r="U9" s="19"/>
      <c r="V9" s="20"/>
      <c r="W9" s="15"/>
    </row>
    <row r="10" customFormat="false" ht="25" hidden="false" customHeight="true" outlineLevel="0" collapsed="false">
      <c r="A10" s="21" t="n">
        <v>4</v>
      </c>
      <c r="B10" s="11" t="s">
        <v>29</v>
      </c>
      <c r="C10" s="12" t="n">
        <f aca="false">D10+E10</f>
        <v>181</v>
      </c>
      <c r="D10" s="12" t="n">
        <f aca="false">F10+G10+I10+K10+L10+N10+P10+R10</f>
        <v>145.4</v>
      </c>
      <c r="E10" s="12" t="n">
        <f aca="false">J10+O10+S10</f>
        <v>35.6</v>
      </c>
      <c r="F10" s="12" t="n">
        <f aca="false">'附件2 中央资金'!E11</f>
        <v>3.6</v>
      </c>
      <c r="G10" s="12" t="n">
        <f aca="false">'附件2 中央资金'!G11</f>
        <v>10</v>
      </c>
      <c r="H10" s="12" t="n">
        <f aca="false">I10+J10</f>
        <v>14.5</v>
      </c>
      <c r="I10" s="12" t="n">
        <f aca="false">'附件2 中央资金'!I11</f>
        <v>8.7</v>
      </c>
      <c r="J10" s="12" t="n">
        <f aca="false">'附件3 省级资金'!E10</f>
        <v>5.8</v>
      </c>
      <c r="K10" s="17" t="n">
        <f aca="false">'附件2 中央资金'!K11</f>
        <v>21.6</v>
      </c>
      <c r="L10" s="18" t="n">
        <f aca="false">'附件2 中央资金'!M11</f>
        <v>46.4</v>
      </c>
      <c r="M10" s="18" t="n">
        <f aca="false">N10+O10</f>
        <v>72.2</v>
      </c>
      <c r="N10" s="18" t="n">
        <f aca="false">'附件2 中央资金'!O11</f>
        <v>43.3</v>
      </c>
      <c r="O10" s="18" t="n">
        <f aca="false">'附件3 省级资金'!G10</f>
        <v>28.9</v>
      </c>
      <c r="P10" s="18" t="n">
        <f aca="false">'附件2 中央资金'!R11</f>
        <v>10</v>
      </c>
      <c r="Q10" s="18" t="n">
        <f aca="false">R10+S10</f>
        <v>2.7</v>
      </c>
      <c r="R10" s="18" t="n">
        <f aca="false">'附件2 中央资金'!T11</f>
        <v>1.8</v>
      </c>
      <c r="S10" s="18" t="n">
        <f aca="false">'附件3 省级资金'!I10</f>
        <v>0.9</v>
      </c>
      <c r="T10" s="19"/>
      <c r="U10" s="19"/>
      <c r="V10" s="20"/>
      <c r="W10" s="15"/>
    </row>
    <row r="11" customFormat="false" ht="25" hidden="false" customHeight="true" outlineLevel="0" collapsed="false">
      <c r="A11" s="16" t="n">
        <v>5</v>
      </c>
      <c r="B11" s="11" t="s">
        <v>30</v>
      </c>
      <c r="C11" s="12" t="n">
        <f aca="false">D11+E11</f>
        <v>109.8</v>
      </c>
      <c r="D11" s="12" t="n">
        <f aca="false">F11+G11+I11+K11+L11+N11+P11+R11</f>
        <v>87.8</v>
      </c>
      <c r="E11" s="12" t="n">
        <f aca="false">J11+O11+S11</f>
        <v>22</v>
      </c>
      <c r="F11" s="12" t="n">
        <f aca="false">'附件2 中央资金'!E12</f>
        <v>2.4</v>
      </c>
      <c r="G11" s="12" t="n">
        <f aca="false">'附件2 中央资金'!G12</f>
        <v>8</v>
      </c>
      <c r="H11" s="12" t="n">
        <f aca="false">I11+J11</f>
        <v>7.7</v>
      </c>
      <c r="I11" s="12" t="n">
        <f aca="false">'附件2 中央资金'!I12</f>
        <v>4.6</v>
      </c>
      <c r="J11" s="12" t="n">
        <f aca="false">'附件3 省级资金'!E11</f>
        <v>3.1</v>
      </c>
      <c r="K11" s="17" t="n">
        <f aca="false">'附件2 中央资金'!K12</f>
        <v>14.4</v>
      </c>
      <c r="L11" s="18" t="n">
        <f aca="false">'附件2 中央资金'!M12</f>
        <v>29.7</v>
      </c>
      <c r="M11" s="18" t="n">
        <f aca="false">N11+O11</f>
        <v>46.3</v>
      </c>
      <c r="N11" s="18" t="n">
        <f aca="false">'附件2 中央资金'!O12</f>
        <v>27.8</v>
      </c>
      <c r="O11" s="18" t="n">
        <f aca="false">'附件3 省级资金'!G11</f>
        <v>18.5</v>
      </c>
      <c r="P11" s="18" t="n">
        <f aca="false">'附件2 中央资金'!R12</f>
        <v>0</v>
      </c>
      <c r="Q11" s="18" t="n">
        <f aca="false">R11+S11</f>
        <v>1.3</v>
      </c>
      <c r="R11" s="18" t="n">
        <f aca="false">'附件2 中央资金'!T12</f>
        <v>0.9</v>
      </c>
      <c r="S11" s="18" t="n">
        <f aca="false">'附件3 省级资金'!I11</f>
        <v>0.4</v>
      </c>
      <c r="T11" s="19"/>
      <c r="U11" s="19"/>
      <c r="V11" s="20"/>
      <c r="W11" s="15"/>
    </row>
    <row r="12" customFormat="false" ht="25" hidden="false" customHeight="true" outlineLevel="0" collapsed="false">
      <c r="A12" s="21" t="n">
        <v>6</v>
      </c>
      <c r="B12" s="11" t="s">
        <v>31</v>
      </c>
      <c r="C12" s="12" t="n">
        <f aca="false">D12+E12</f>
        <v>125.7</v>
      </c>
      <c r="D12" s="12" t="n">
        <f aca="false">F12+G12+I12+K12+L12+N12+P12+R12</f>
        <v>100.8</v>
      </c>
      <c r="E12" s="12" t="n">
        <f aca="false">J12+O12+S12</f>
        <v>24.9</v>
      </c>
      <c r="F12" s="12" t="n">
        <f aca="false">'附件2 中央资金'!E13</f>
        <v>18</v>
      </c>
      <c r="G12" s="12" t="n">
        <f aca="false">'附件2 中央资金'!G13</f>
        <v>45.1</v>
      </c>
      <c r="H12" s="12" t="n">
        <f aca="false">I12+J12</f>
        <v>60.5</v>
      </c>
      <c r="I12" s="12" t="n">
        <f aca="false">'附件2 中央资金'!I13</f>
        <v>36.3</v>
      </c>
      <c r="J12" s="12" t="n">
        <f aca="false">'附件3 省级资金'!E12</f>
        <v>24.2</v>
      </c>
      <c r="K12" s="17" t="n">
        <f aca="false">'附件2 中央资金'!K13</f>
        <v>0</v>
      </c>
      <c r="L12" s="18" t="n">
        <f aca="false">'附件2 中央资金'!M13</f>
        <v>0</v>
      </c>
      <c r="M12" s="18" t="n">
        <f aca="false">N12+O12</f>
        <v>0</v>
      </c>
      <c r="N12" s="18" t="n">
        <f aca="false">'附件2 中央资金'!O13</f>
        <v>0</v>
      </c>
      <c r="O12" s="18" t="n">
        <f aca="false">'附件3 省级资金'!G12</f>
        <v>0</v>
      </c>
      <c r="P12" s="18" t="n">
        <f aca="false">'附件2 中央资金'!R13</f>
        <v>0</v>
      </c>
      <c r="Q12" s="18" t="n">
        <f aca="false">R12+S12</f>
        <v>2.1</v>
      </c>
      <c r="R12" s="18" t="n">
        <f aca="false">'附件2 中央资金'!T13</f>
        <v>1.4</v>
      </c>
      <c r="S12" s="18" t="n">
        <f aca="false">'附件3 省级资金'!I12</f>
        <v>0.7</v>
      </c>
      <c r="T12" s="19"/>
      <c r="U12" s="19"/>
      <c r="V12" s="20" t="s">
        <v>32</v>
      </c>
      <c r="W12" s="15"/>
    </row>
    <row r="13" customFormat="false" ht="25" hidden="false" customHeight="true" outlineLevel="0" collapsed="false">
      <c r="A13" s="16" t="n">
        <v>7</v>
      </c>
      <c r="B13" s="11" t="s">
        <v>33</v>
      </c>
      <c r="C13" s="12" t="n">
        <f aca="false">D13+E13</f>
        <v>90</v>
      </c>
      <c r="D13" s="12" t="n">
        <f aca="false">F13+G13+I13+K13+L13+N13+P13+R13</f>
        <v>70.5</v>
      </c>
      <c r="E13" s="12" t="n">
        <f aca="false">J13+O13+S13</f>
        <v>19.5</v>
      </c>
      <c r="F13" s="12" t="n">
        <f aca="false">'附件2 中央资金'!E14</f>
        <v>9.6</v>
      </c>
      <c r="G13" s="12" t="n">
        <f aca="false">'附件2 中央资金'!G14</f>
        <v>31.6</v>
      </c>
      <c r="H13" s="12" t="n">
        <f aca="false">I13+J13</f>
        <v>47.4</v>
      </c>
      <c r="I13" s="12" t="n">
        <f aca="false">'附件2 中央资金'!I14</f>
        <v>28.4</v>
      </c>
      <c r="J13" s="12" t="n">
        <f aca="false">'附件3 省级资金'!E13</f>
        <v>19</v>
      </c>
      <c r="K13" s="17" t="n">
        <f aca="false">'附件2 中央资金'!K14</f>
        <v>0</v>
      </c>
      <c r="L13" s="18" t="n">
        <f aca="false">'附件2 中央资金'!M14</f>
        <v>0</v>
      </c>
      <c r="M13" s="18" t="n">
        <f aca="false">N13+O13</f>
        <v>0</v>
      </c>
      <c r="N13" s="18" t="n">
        <f aca="false">'附件2 中央资金'!O14</f>
        <v>0</v>
      </c>
      <c r="O13" s="18" t="n">
        <f aca="false">'附件3 省级资金'!G13</f>
        <v>0</v>
      </c>
      <c r="P13" s="18" t="n">
        <f aca="false">'附件2 中央资金'!R14</f>
        <v>0</v>
      </c>
      <c r="Q13" s="18" t="n">
        <f aca="false">R13+S13</f>
        <v>1.4</v>
      </c>
      <c r="R13" s="18" t="n">
        <f aca="false">'附件2 中央资金'!T14</f>
        <v>0.9</v>
      </c>
      <c r="S13" s="18" t="n">
        <f aca="false">'附件3 省级资金'!I13</f>
        <v>0.5</v>
      </c>
      <c r="T13" s="19"/>
      <c r="U13" s="19"/>
      <c r="V13" s="20"/>
      <c r="W13" s="15"/>
    </row>
    <row r="14" customFormat="false" ht="25" hidden="false" customHeight="true" outlineLevel="0" collapsed="false">
      <c r="A14" s="21" t="n">
        <v>8</v>
      </c>
      <c r="B14" s="11" t="s">
        <v>34</v>
      </c>
      <c r="C14" s="12" t="n">
        <f aca="false">D14+E14</f>
        <v>58.5</v>
      </c>
      <c r="D14" s="12" t="n">
        <f aca="false">F14+G14+I14+K14+L14+N14+P14+R14</f>
        <v>46.6</v>
      </c>
      <c r="E14" s="12" t="n">
        <f aca="false">J14+O14+S14</f>
        <v>11.9</v>
      </c>
      <c r="F14" s="12" t="n">
        <f aca="false">'附件2 中央资金'!E15</f>
        <v>8.2</v>
      </c>
      <c r="G14" s="12" t="n">
        <f aca="false">'附件2 中央资金'!G15</f>
        <v>20.4</v>
      </c>
      <c r="H14" s="12" t="n">
        <f aca="false">I14+J14</f>
        <v>29</v>
      </c>
      <c r="I14" s="12" t="n">
        <f aca="false">'附件2 中央资金'!I15</f>
        <v>17.4</v>
      </c>
      <c r="J14" s="12" t="n">
        <f aca="false">'附件3 省级资金'!E14</f>
        <v>11.6</v>
      </c>
      <c r="K14" s="17" t="n">
        <f aca="false">'附件2 中央资金'!K15</f>
        <v>0</v>
      </c>
      <c r="L14" s="18" t="n">
        <f aca="false">'附件2 中央资金'!M15</f>
        <v>0</v>
      </c>
      <c r="M14" s="18" t="n">
        <f aca="false">N14+O14</f>
        <v>0</v>
      </c>
      <c r="N14" s="18" t="n">
        <f aca="false">'附件2 中央资金'!O15</f>
        <v>0</v>
      </c>
      <c r="O14" s="18" t="n">
        <f aca="false">'附件3 省级资金'!G14</f>
        <v>0</v>
      </c>
      <c r="P14" s="18" t="n">
        <f aca="false">'附件2 中央资金'!R15</f>
        <v>0</v>
      </c>
      <c r="Q14" s="18" t="n">
        <f aca="false">R14+S14</f>
        <v>0.9</v>
      </c>
      <c r="R14" s="18" t="n">
        <f aca="false">'附件2 中央资金'!T15</f>
        <v>0.6</v>
      </c>
      <c r="S14" s="18" t="n">
        <f aca="false">'附件3 省级资金'!I14</f>
        <v>0.3</v>
      </c>
      <c r="T14" s="19"/>
      <c r="U14" s="19"/>
      <c r="V14" s="20"/>
      <c r="W14" s="15"/>
    </row>
    <row r="15" customFormat="false" ht="25" hidden="false" customHeight="true" outlineLevel="0" collapsed="false">
      <c r="A15" s="16" t="n">
        <v>9</v>
      </c>
      <c r="B15" s="11" t="s">
        <v>35</v>
      </c>
      <c r="C15" s="12" t="n">
        <f aca="false">D15+E15</f>
        <v>69.5</v>
      </c>
      <c r="D15" s="12" t="n">
        <f aca="false">F15+G15+I15+K15+L15+N15+P15+R15</f>
        <v>54.9</v>
      </c>
      <c r="E15" s="12" t="n">
        <f aca="false">J15+O15+S15</f>
        <v>14.6</v>
      </c>
      <c r="F15" s="12" t="n">
        <f aca="false">'附件2 中央资金'!E16</f>
        <v>8.4</v>
      </c>
      <c r="G15" s="12" t="n">
        <f aca="false">'附件2 中央资金'!G16</f>
        <v>24</v>
      </c>
      <c r="H15" s="12" t="n">
        <f aca="false">I15+J15</f>
        <v>33.5</v>
      </c>
      <c r="I15" s="12" t="n">
        <f aca="false">'附件2 中央资金'!I16</f>
        <v>20.1</v>
      </c>
      <c r="J15" s="12" t="n">
        <f aca="false">'附件3 省级资金'!E15</f>
        <v>13.4</v>
      </c>
      <c r="K15" s="17" t="n">
        <f aca="false">'附件2 中央资金'!K16</f>
        <v>0</v>
      </c>
      <c r="L15" s="18" t="n">
        <f aca="false">'附件2 中央资金'!M16</f>
        <v>0</v>
      </c>
      <c r="M15" s="18" t="n">
        <f aca="false">N15+O15</f>
        <v>0</v>
      </c>
      <c r="N15" s="18" t="n">
        <f aca="false">'附件2 中央资金'!O16</f>
        <v>0</v>
      </c>
      <c r="O15" s="18" t="n">
        <f aca="false">'附件3 省级资金'!G15</f>
        <v>0</v>
      </c>
      <c r="P15" s="18" t="n">
        <f aca="false">'附件2 中央资金'!R16</f>
        <v>0</v>
      </c>
      <c r="Q15" s="18" t="n">
        <f aca="false">R15+S15</f>
        <v>3.6</v>
      </c>
      <c r="R15" s="18" t="n">
        <f aca="false">'附件2 中央资金'!T16</f>
        <v>2.4</v>
      </c>
      <c r="S15" s="18" t="n">
        <f aca="false">'附件3 省级资金'!I15</f>
        <v>1.2</v>
      </c>
      <c r="T15" s="19"/>
      <c r="U15" s="19"/>
      <c r="V15" s="20"/>
      <c r="W15" s="15"/>
    </row>
    <row r="16" customFormat="false" ht="25" hidden="false" customHeight="true" outlineLevel="0" collapsed="false">
      <c r="A16" s="21" t="n">
        <v>10</v>
      </c>
      <c r="B16" s="11" t="s">
        <v>36</v>
      </c>
      <c r="C16" s="12" t="n">
        <f aca="false">D16+E16</f>
        <v>9.2</v>
      </c>
      <c r="D16" s="12" t="n">
        <f aca="false">F16+G16+I16+K16+L16+N16+P16+R16</f>
        <v>7.5</v>
      </c>
      <c r="E16" s="12" t="n">
        <f aca="false">J16+O16+S16</f>
        <v>1.7</v>
      </c>
      <c r="F16" s="12" t="n">
        <f aca="false">'附件2 中央资金'!E17</f>
        <v>1.2</v>
      </c>
      <c r="G16" s="12" t="n">
        <f aca="false">'附件2 中央资金'!G17</f>
        <v>3.6</v>
      </c>
      <c r="H16" s="12" t="n">
        <f aca="false">I16+J16</f>
        <v>3.8</v>
      </c>
      <c r="I16" s="12" t="n">
        <f aca="false">'附件2 中央资金'!I17</f>
        <v>2.3</v>
      </c>
      <c r="J16" s="12" t="n">
        <f aca="false">'附件3 省级资金'!E16</f>
        <v>1.5</v>
      </c>
      <c r="K16" s="17" t="n">
        <f aca="false">'附件2 中央资金'!K17</f>
        <v>0</v>
      </c>
      <c r="L16" s="18" t="n">
        <f aca="false">'附件2 中央资金'!M17</f>
        <v>0</v>
      </c>
      <c r="M16" s="18" t="n">
        <f aca="false">N16+O16</f>
        <v>0</v>
      </c>
      <c r="N16" s="18" t="n">
        <f aca="false">'附件2 中央资金'!O17</f>
        <v>0</v>
      </c>
      <c r="O16" s="18" t="n">
        <f aca="false">'附件3 省级资金'!G16</f>
        <v>0</v>
      </c>
      <c r="P16" s="18" t="n">
        <f aca="false">'附件2 中央资金'!R17</f>
        <v>0</v>
      </c>
      <c r="Q16" s="18" t="n">
        <f aca="false">R16+S16</f>
        <v>0.6</v>
      </c>
      <c r="R16" s="18" t="n">
        <f aca="false">'附件2 中央资金'!T17</f>
        <v>0.4</v>
      </c>
      <c r="S16" s="18" t="n">
        <f aca="false">'附件3 省级资金'!I16</f>
        <v>0.2</v>
      </c>
      <c r="T16" s="19"/>
      <c r="U16" s="19"/>
      <c r="V16" s="20"/>
      <c r="W16" s="15"/>
    </row>
    <row r="17" customFormat="false" ht="25" hidden="false" customHeight="true" outlineLevel="0" collapsed="false">
      <c r="A17" s="16" t="n">
        <v>11</v>
      </c>
      <c r="B17" s="11" t="s">
        <v>37</v>
      </c>
      <c r="C17" s="12" t="n">
        <f aca="false">D17+E17</f>
        <v>42.5</v>
      </c>
      <c r="D17" s="12" t="n">
        <f aca="false">F17+G17+I17+K17+L17+N17+P17+R17</f>
        <v>32.8</v>
      </c>
      <c r="E17" s="12" t="n">
        <f aca="false">J17+O17+S17</f>
        <v>9.7</v>
      </c>
      <c r="F17" s="12" t="n">
        <f aca="false">'附件2 中央资金'!E18</f>
        <v>4.8</v>
      </c>
      <c r="G17" s="12" t="n">
        <f aca="false">'附件2 中央资金'!G18</f>
        <v>13.3</v>
      </c>
      <c r="H17" s="12" t="n">
        <f aca="false">I17+J17</f>
        <v>24.3</v>
      </c>
      <c r="I17" s="12" t="n">
        <f aca="false">'附件2 中央资金'!I18</f>
        <v>14.6</v>
      </c>
      <c r="J17" s="12" t="n">
        <f aca="false">'附件3 省级资金'!E17</f>
        <v>9.7</v>
      </c>
      <c r="K17" s="17" t="n">
        <f aca="false">'附件2 中央资金'!K18</f>
        <v>0</v>
      </c>
      <c r="L17" s="18" t="n">
        <f aca="false">'附件2 中央资金'!M18</f>
        <v>0</v>
      </c>
      <c r="M17" s="18" t="n">
        <f aca="false">N17+O17</f>
        <v>0</v>
      </c>
      <c r="N17" s="18" t="n">
        <f aca="false">'附件2 中央资金'!O18</f>
        <v>0</v>
      </c>
      <c r="O17" s="18" t="n">
        <f aca="false">'附件3 省级资金'!G17</f>
        <v>0</v>
      </c>
      <c r="P17" s="18" t="n">
        <f aca="false">'附件2 中央资金'!R18</f>
        <v>0</v>
      </c>
      <c r="Q17" s="18" t="n">
        <f aca="false">R17+S17</f>
        <v>0.1</v>
      </c>
      <c r="R17" s="18" t="n">
        <f aca="false">'附件2 中央资金'!T18</f>
        <v>0.1</v>
      </c>
      <c r="S17" s="18" t="n">
        <f aca="false">'附件3 省级资金'!I17</f>
        <v>0</v>
      </c>
      <c r="T17" s="19"/>
      <c r="U17" s="19"/>
      <c r="V17" s="20"/>
      <c r="W17" s="15"/>
    </row>
    <row r="18" customFormat="false" ht="25" hidden="false" customHeight="true" outlineLevel="0" collapsed="false">
      <c r="A18" s="21" t="n">
        <v>12</v>
      </c>
      <c r="B18" s="11" t="s">
        <v>38</v>
      </c>
      <c r="C18" s="12" t="n">
        <f aca="false">D18+E18</f>
        <v>311.7</v>
      </c>
      <c r="D18" s="12" t="n">
        <f aca="false">F18+G18+I18+K18+L18+N18+P18+R18</f>
        <v>228.5</v>
      </c>
      <c r="E18" s="12" t="n">
        <f aca="false">J18+O18+S18</f>
        <v>83.2</v>
      </c>
      <c r="F18" s="12" t="n">
        <f aca="false">'附件2 中央资金'!E19</f>
        <v>7.2</v>
      </c>
      <c r="G18" s="12" t="n">
        <f aca="false">'附件2 中央资金'!G19</f>
        <v>31.5</v>
      </c>
      <c r="H18" s="12" t="n">
        <f aca="false">I18+J18</f>
        <v>27.6</v>
      </c>
      <c r="I18" s="12" t="n">
        <f aca="false">'附件2 中央资金'!I19</f>
        <v>16.6</v>
      </c>
      <c r="J18" s="12" t="n">
        <f aca="false">'附件3 省级资金'!E18</f>
        <v>11</v>
      </c>
      <c r="K18" s="17" t="n">
        <f aca="false">'附件2 中央资金'!K19</f>
        <v>26.4</v>
      </c>
      <c r="L18" s="18" t="n">
        <f aca="false">'附件2 中央资金'!M19</f>
        <v>50.8</v>
      </c>
      <c r="M18" s="18" t="n">
        <f aca="false">N18+O18</f>
        <v>70.7</v>
      </c>
      <c r="N18" s="18" t="n">
        <f aca="false">'附件2 中央资金'!O19</f>
        <v>42.4</v>
      </c>
      <c r="O18" s="18" t="n">
        <f aca="false">'附件3 省级资金'!G18</f>
        <v>28.3</v>
      </c>
      <c r="P18" s="18" t="n">
        <f aca="false">'附件2 中央资金'!R19</f>
        <v>0</v>
      </c>
      <c r="Q18" s="18" t="n">
        <f aca="false">R18+S18</f>
        <v>97.5</v>
      </c>
      <c r="R18" s="18" t="n">
        <f aca="false">'附件2 中央资金'!T19</f>
        <v>53.6</v>
      </c>
      <c r="S18" s="18" t="n">
        <f aca="false">'附件3 省级资金'!I18</f>
        <v>43.9</v>
      </c>
      <c r="T18" s="19"/>
      <c r="U18" s="19"/>
      <c r="V18" s="20" t="s">
        <v>26</v>
      </c>
      <c r="W18" s="22" t="s">
        <v>39</v>
      </c>
    </row>
    <row r="19" customFormat="false" ht="25" hidden="false" customHeight="true" outlineLevel="0" collapsed="false">
      <c r="A19" s="16" t="n">
        <v>13</v>
      </c>
      <c r="B19" s="11" t="s">
        <v>40</v>
      </c>
      <c r="C19" s="12" t="n">
        <f aca="false">D19+E19</f>
        <v>217.9</v>
      </c>
      <c r="D19" s="12" t="n">
        <f aca="false">F19+G19+I19+K19+L19+N19+P19+R19</f>
        <v>174.2</v>
      </c>
      <c r="E19" s="12" t="n">
        <f aca="false">J19+O19+S19</f>
        <v>43.7</v>
      </c>
      <c r="F19" s="12" t="n">
        <f aca="false">'附件2 中央资金'!E20</f>
        <v>0</v>
      </c>
      <c r="G19" s="12" t="n">
        <f aca="false">'附件2 中央资金'!G20</f>
        <v>0</v>
      </c>
      <c r="H19" s="12" t="n">
        <f aca="false">I19+J19</f>
        <v>0</v>
      </c>
      <c r="I19" s="12" t="n">
        <f aca="false">'附件2 中央资金'!I20</f>
        <v>0</v>
      </c>
      <c r="J19" s="12" t="n">
        <f aca="false">'附件3 省级资金'!E19</f>
        <v>0</v>
      </c>
      <c r="K19" s="17" t="n">
        <f aca="false">'附件2 中央资金'!K20</f>
        <v>36</v>
      </c>
      <c r="L19" s="18" t="n">
        <f aca="false">'附件2 中央资金'!M20</f>
        <v>72.4</v>
      </c>
      <c r="M19" s="18" t="n">
        <f aca="false">N19+O19</f>
        <v>103</v>
      </c>
      <c r="N19" s="18" t="n">
        <f aca="false">'附件2 中央资金'!O20</f>
        <v>61.8</v>
      </c>
      <c r="O19" s="18" t="n">
        <f aca="false">'附件3 省级资金'!G19</f>
        <v>41.2</v>
      </c>
      <c r="P19" s="18" t="n">
        <f aca="false">'附件2 中央资金'!R20</f>
        <v>0</v>
      </c>
      <c r="Q19" s="18" t="n">
        <f aca="false">R19+S19</f>
        <v>6.5</v>
      </c>
      <c r="R19" s="18" t="n">
        <f aca="false">'附件2 中央资金'!T20</f>
        <v>4</v>
      </c>
      <c r="S19" s="18" t="n">
        <f aca="false">'附件3 省级资金'!I19</f>
        <v>2.5</v>
      </c>
      <c r="T19" s="19"/>
      <c r="U19" s="19"/>
      <c r="V19" s="20"/>
      <c r="W19" s="22"/>
    </row>
    <row r="20" customFormat="false" ht="25" hidden="false" customHeight="true" outlineLevel="0" collapsed="false">
      <c r="A20" s="21" t="n">
        <v>16</v>
      </c>
      <c r="B20" s="11" t="s">
        <v>41</v>
      </c>
      <c r="C20" s="12" t="n">
        <f aca="false">D20+E20</f>
        <v>315.2</v>
      </c>
      <c r="D20" s="12" t="n">
        <f aca="false">F20+G20+I20+K20+L20+N20+P20+R20</f>
        <v>241.3</v>
      </c>
      <c r="E20" s="12" t="n">
        <f aca="false">J20+O20+S20</f>
        <v>73.9</v>
      </c>
      <c r="F20" s="12" t="n">
        <f aca="false">'附件2 中央资金'!E21</f>
        <v>14.4</v>
      </c>
      <c r="G20" s="12" t="n">
        <f aca="false">'附件2 中央资金'!G21</f>
        <v>52</v>
      </c>
      <c r="H20" s="12" t="n">
        <f aca="false">I20+J20</f>
        <v>59</v>
      </c>
      <c r="I20" s="12" t="n">
        <f aca="false">'附件2 中央资金'!I21</f>
        <v>35.4</v>
      </c>
      <c r="J20" s="12" t="n">
        <f aca="false">'附件3 省级资金'!E20</f>
        <v>23.6</v>
      </c>
      <c r="K20" s="17" t="n">
        <f aca="false">'附件2 中央资金'!K21</f>
        <v>19.2</v>
      </c>
      <c r="L20" s="18" t="n">
        <f aca="false">'附件2 中央资金'!M21</f>
        <v>39.6</v>
      </c>
      <c r="M20" s="18" t="n">
        <f aca="false">N20+O20</f>
        <v>62.2</v>
      </c>
      <c r="N20" s="18" t="n">
        <f aca="false">'附件2 中央资金'!O21</f>
        <v>37.3</v>
      </c>
      <c r="O20" s="18" t="n">
        <f aca="false">'附件3 省级资金'!G20</f>
        <v>24.9</v>
      </c>
      <c r="P20" s="18" t="n">
        <f aca="false">'附件2 中央资金'!R21</f>
        <v>0</v>
      </c>
      <c r="Q20" s="18" t="n">
        <f aca="false">R20+S20</f>
        <v>68.8</v>
      </c>
      <c r="R20" s="18" t="n">
        <f aca="false">'附件2 中央资金'!T21</f>
        <v>43.4</v>
      </c>
      <c r="S20" s="18" t="n">
        <f aca="false">'附件3 省级资金'!I20</f>
        <v>25.4</v>
      </c>
      <c r="T20" s="19"/>
      <c r="U20" s="19"/>
      <c r="V20" s="20" t="s">
        <v>32</v>
      </c>
      <c r="W20" s="22"/>
    </row>
    <row r="21" customFormat="false" ht="25" hidden="false" customHeight="true" outlineLevel="0" collapsed="false">
      <c r="A21" s="21" t="n">
        <v>14</v>
      </c>
      <c r="B21" s="11" t="s">
        <v>42</v>
      </c>
      <c r="C21" s="12" t="n">
        <f aca="false">D21+E21</f>
        <v>117.6</v>
      </c>
      <c r="D21" s="12" t="n">
        <f aca="false">F21+G21+I21+K21+L21+N21+P21+R21</f>
        <v>94.1</v>
      </c>
      <c r="E21" s="12" t="n">
        <f aca="false">J21+O21+S21</f>
        <v>23.5</v>
      </c>
      <c r="F21" s="12" t="n">
        <f aca="false">'附件2 中央资金'!E22</f>
        <v>16.8</v>
      </c>
      <c r="G21" s="12" t="n">
        <f aca="false">'附件2 中央资金'!G22</f>
        <v>40.6</v>
      </c>
      <c r="H21" s="12" t="n">
        <f aca="false">I21+J21</f>
        <v>53.2</v>
      </c>
      <c r="I21" s="12" t="n">
        <f aca="false">'附件2 中央资金'!I22</f>
        <v>31.9</v>
      </c>
      <c r="J21" s="12" t="n">
        <f aca="false">'附件3 省级资金'!E21</f>
        <v>21.3</v>
      </c>
      <c r="K21" s="17" t="n">
        <f aca="false">'附件2 中央资金'!K22</f>
        <v>0</v>
      </c>
      <c r="L21" s="18" t="n">
        <f aca="false">'附件2 中央资金'!M22</f>
        <v>0</v>
      </c>
      <c r="M21" s="18" t="n">
        <f aca="false">N21+O21</f>
        <v>0</v>
      </c>
      <c r="N21" s="18" t="n">
        <f aca="false">'附件2 中央资金'!O22</f>
        <v>0</v>
      </c>
      <c r="O21" s="18" t="n">
        <f aca="false">'附件3 省级资金'!G21</f>
        <v>0</v>
      </c>
      <c r="P21" s="18" t="n">
        <f aca="false">'附件2 中央资金'!R22</f>
        <v>0</v>
      </c>
      <c r="Q21" s="18" t="n">
        <f aca="false">R21+S21</f>
        <v>7</v>
      </c>
      <c r="R21" s="18" t="n">
        <f aca="false">'附件2 中央资金'!T22</f>
        <v>4.8</v>
      </c>
      <c r="S21" s="18" t="n">
        <f aca="false">'附件3 省级资金'!I21</f>
        <v>2.2</v>
      </c>
      <c r="T21" s="19"/>
      <c r="U21" s="19"/>
      <c r="V21" s="20"/>
      <c r="W21" s="22"/>
    </row>
    <row r="22" customFormat="false" ht="25" hidden="false" customHeight="true" outlineLevel="0" collapsed="false">
      <c r="A22" s="16" t="n">
        <v>15</v>
      </c>
      <c r="B22" s="11" t="s">
        <v>43</v>
      </c>
      <c r="C22" s="12" t="n">
        <f aca="false">D22+E22</f>
        <v>120.1</v>
      </c>
      <c r="D22" s="12" t="n">
        <f aca="false">F22+G22+I22+K22+L22+N22+P22+R22</f>
        <v>98.4</v>
      </c>
      <c r="E22" s="12" t="n">
        <f aca="false">J22+O22+S22</f>
        <v>21.7</v>
      </c>
      <c r="F22" s="12" t="n">
        <f aca="false">'附件2 中央资金'!E23</f>
        <v>13.2</v>
      </c>
      <c r="G22" s="12" t="n">
        <f aca="false">'附件2 中央资金'!G23</f>
        <v>39</v>
      </c>
      <c r="H22" s="12" t="n">
        <f aca="false">I22+J22</f>
        <v>54.2</v>
      </c>
      <c r="I22" s="12" t="n">
        <f aca="false">'附件2 中央资金'!I23</f>
        <v>32.5</v>
      </c>
      <c r="J22" s="12" t="n">
        <f aca="false">'附件3 省级资金'!E22</f>
        <v>21.7</v>
      </c>
      <c r="K22" s="17" t="n">
        <f aca="false">'附件2 中央资金'!K23</f>
        <v>0</v>
      </c>
      <c r="L22" s="18" t="n">
        <f aca="false">'附件2 中央资金'!M23</f>
        <v>0</v>
      </c>
      <c r="M22" s="18" t="n">
        <f aca="false">N22+O22</f>
        <v>0</v>
      </c>
      <c r="N22" s="18" t="n">
        <f aca="false">'附件2 中央资金'!O23</f>
        <v>0</v>
      </c>
      <c r="O22" s="18" t="n">
        <f aca="false">'附件3 省级资金'!G22</f>
        <v>0</v>
      </c>
      <c r="P22" s="18" t="n">
        <f aca="false">'附件2 中央资金'!R23</f>
        <v>0</v>
      </c>
      <c r="Q22" s="18" t="n">
        <f aca="false">R22+S22</f>
        <v>13.7</v>
      </c>
      <c r="R22" s="18" t="n">
        <f aca="false">'附件2 中央资金'!T23</f>
        <v>13.7</v>
      </c>
      <c r="S22" s="18" t="n">
        <f aca="false">'附件3 省级资金'!I22</f>
        <v>0</v>
      </c>
      <c r="T22" s="19"/>
      <c r="U22" s="19"/>
      <c r="V22" s="20"/>
      <c r="W22" s="22"/>
    </row>
    <row r="23" customFormat="false" ht="25" hidden="false" customHeight="true" outlineLevel="0" collapsed="false">
      <c r="A23" s="16" t="n">
        <v>17</v>
      </c>
      <c r="B23" s="11" t="s">
        <v>44</v>
      </c>
      <c r="C23" s="12" t="n">
        <f aca="false">D23+E23</f>
        <v>88.4</v>
      </c>
      <c r="D23" s="12" t="n">
        <f aca="false">F23+G23+I23+K23+L23+N23+P23+R23</f>
        <v>68.1</v>
      </c>
      <c r="E23" s="12" t="n">
        <f aca="false">J23+O23+S23</f>
        <v>20.3</v>
      </c>
      <c r="F23" s="12" t="n">
        <f aca="false">'附件2 中央资金'!E24</f>
        <v>8.4</v>
      </c>
      <c r="G23" s="12" t="n">
        <f aca="false">'附件2 中央资金'!G24</f>
        <v>27.6</v>
      </c>
      <c r="H23" s="12" t="n">
        <f aca="false">I23+J23</f>
        <v>36</v>
      </c>
      <c r="I23" s="12" t="n">
        <f aca="false">'附件2 中央资金'!I24</f>
        <v>21.6</v>
      </c>
      <c r="J23" s="12" t="n">
        <f aca="false">'附件3 省级资金'!E23</f>
        <v>14.4</v>
      </c>
      <c r="K23" s="17" t="n">
        <f aca="false">'附件2 中央资金'!K24</f>
        <v>0</v>
      </c>
      <c r="L23" s="18" t="n">
        <f aca="false">'附件2 中央资金'!M24</f>
        <v>0</v>
      </c>
      <c r="M23" s="18" t="n">
        <f aca="false">N23+O23</f>
        <v>0</v>
      </c>
      <c r="N23" s="18" t="n">
        <f aca="false">'附件2 中央资金'!O24</f>
        <v>0</v>
      </c>
      <c r="O23" s="18" t="n">
        <f aca="false">'附件3 省级资金'!G23</f>
        <v>0</v>
      </c>
      <c r="P23" s="18" t="n">
        <f aca="false">'附件2 中央资金'!R24</f>
        <v>0</v>
      </c>
      <c r="Q23" s="18" t="n">
        <f aca="false">R23+S23</f>
        <v>16.4</v>
      </c>
      <c r="R23" s="18" t="n">
        <f aca="false">'附件2 中央资金'!T24</f>
        <v>10.5</v>
      </c>
      <c r="S23" s="18" t="n">
        <f aca="false">'附件3 省级资金'!I23</f>
        <v>5.9</v>
      </c>
      <c r="T23" s="19"/>
      <c r="U23" s="19"/>
      <c r="V23" s="20"/>
      <c r="W23" s="22"/>
    </row>
    <row r="24" customFormat="false" ht="25" hidden="false" customHeight="true" outlineLevel="0" collapsed="false">
      <c r="A24" s="21" t="n">
        <v>18</v>
      </c>
      <c r="B24" s="11" t="s">
        <v>45</v>
      </c>
      <c r="C24" s="12" t="n">
        <f aca="false">D24+E24</f>
        <v>68.4</v>
      </c>
      <c r="D24" s="12" t="n">
        <f aca="false">F24+G24+I24+K24+L24+N24+P24+R24</f>
        <v>53.5</v>
      </c>
      <c r="E24" s="12" t="n">
        <f aca="false">J24+O24+S24</f>
        <v>14.9</v>
      </c>
      <c r="F24" s="12" t="n">
        <f aca="false">'附件2 中央资金'!E25</f>
        <v>7.2</v>
      </c>
      <c r="G24" s="12" t="n">
        <f aca="false">'附件2 中央资金'!G25</f>
        <v>24</v>
      </c>
      <c r="H24" s="12" t="n">
        <f aca="false">I24+J24</f>
        <v>30.8</v>
      </c>
      <c r="I24" s="12" t="n">
        <f aca="false">'附件2 中央资金'!I25</f>
        <v>18.5</v>
      </c>
      <c r="J24" s="12" t="n">
        <f aca="false">'附件3 省级资金'!E24</f>
        <v>12.3</v>
      </c>
      <c r="K24" s="17" t="n">
        <f aca="false">'附件2 中央资金'!K25</f>
        <v>0</v>
      </c>
      <c r="L24" s="18" t="n">
        <f aca="false">'附件2 中央资金'!M25</f>
        <v>0</v>
      </c>
      <c r="M24" s="18" t="n">
        <f aca="false">N24+O24</f>
        <v>0</v>
      </c>
      <c r="N24" s="18" t="n">
        <f aca="false">'附件2 中央资金'!O25</f>
        <v>0</v>
      </c>
      <c r="O24" s="18" t="n">
        <f aca="false">'附件3 省级资金'!G24</f>
        <v>0</v>
      </c>
      <c r="P24" s="18" t="n">
        <f aca="false">'附件2 中央资金'!R25</f>
        <v>0</v>
      </c>
      <c r="Q24" s="18" t="n">
        <f aca="false">R24+S24</f>
        <v>6.4</v>
      </c>
      <c r="R24" s="18" t="n">
        <f aca="false">'附件2 中央资金'!T25</f>
        <v>3.8</v>
      </c>
      <c r="S24" s="18" t="n">
        <f aca="false">'附件3 省级资金'!I24</f>
        <v>2.6</v>
      </c>
      <c r="T24" s="19"/>
      <c r="U24" s="19"/>
      <c r="V24" s="20"/>
      <c r="W24" s="22"/>
    </row>
    <row r="25" customFormat="false" ht="25" hidden="false" customHeight="true" outlineLevel="0" collapsed="false">
      <c r="A25" s="16" t="n">
        <v>19</v>
      </c>
      <c r="B25" s="11" t="s">
        <v>46</v>
      </c>
      <c r="C25" s="12" t="n">
        <f aca="false">D25+E25</f>
        <v>44.6</v>
      </c>
      <c r="D25" s="12" t="n">
        <f aca="false">F25+G25+I25+K25+L25+N25+P25+R25</f>
        <v>38.2</v>
      </c>
      <c r="E25" s="12" t="n">
        <f aca="false">J25+O25+S25</f>
        <v>6.4</v>
      </c>
      <c r="F25" s="12" t="n">
        <f aca="false">'附件2 中央资金'!E26</f>
        <v>3.8</v>
      </c>
      <c r="G25" s="12" t="n">
        <f aca="false">'附件2 中央资金'!G26</f>
        <v>15.6</v>
      </c>
      <c r="H25" s="12" t="n">
        <f aca="false">I25+J25</f>
        <v>16</v>
      </c>
      <c r="I25" s="12" t="n">
        <f aca="false">'附件2 中央资金'!I26</f>
        <v>9.6</v>
      </c>
      <c r="J25" s="12" t="n">
        <f aca="false">'附件3 省级资金'!E25</f>
        <v>6.4</v>
      </c>
      <c r="K25" s="17" t="n">
        <f aca="false">'附件2 中央资金'!K26</f>
        <v>0</v>
      </c>
      <c r="L25" s="18" t="n">
        <f aca="false">'附件2 中央资金'!M26</f>
        <v>0</v>
      </c>
      <c r="M25" s="18" t="n">
        <f aca="false">N25+O25</f>
        <v>0</v>
      </c>
      <c r="N25" s="18" t="n">
        <f aca="false">'附件2 中央资金'!O26</f>
        <v>0</v>
      </c>
      <c r="O25" s="18" t="n">
        <f aca="false">'附件3 省级资金'!G25</f>
        <v>0</v>
      </c>
      <c r="P25" s="18" t="n">
        <f aca="false">'附件2 中央资金'!R26</f>
        <v>0</v>
      </c>
      <c r="Q25" s="18" t="n">
        <f aca="false">R25+S25</f>
        <v>9.2</v>
      </c>
      <c r="R25" s="18" t="n">
        <f aca="false">'附件2 中央资金'!T26</f>
        <v>9.2</v>
      </c>
      <c r="S25" s="18" t="n">
        <f aca="false">'附件3 省级资金'!I25</f>
        <v>0</v>
      </c>
      <c r="T25" s="19"/>
      <c r="U25" s="19"/>
      <c r="V25" s="20"/>
      <c r="W25" s="22"/>
    </row>
    <row r="26" customFormat="false" ht="25" hidden="false" customHeight="true" outlineLevel="0" collapsed="false">
      <c r="A26" s="21" t="n">
        <v>20</v>
      </c>
      <c r="B26" s="11" t="s">
        <v>47</v>
      </c>
      <c r="C26" s="12" t="n">
        <f aca="false">D26+E26</f>
        <v>103.6</v>
      </c>
      <c r="D26" s="12" t="n">
        <f aca="false">F26+G26+I26+K26+L26+N26+P26+R26</f>
        <v>69.2</v>
      </c>
      <c r="E26" s="12" t="n">
        <f aca="false">J26+O26+S26</f>
        <v>34.4</v>
      </c>
      <c r="F26" s="12" t="n">
        <f aca="false">'附件2 中央资金'!E27</f>
        <v>3.8</v>
      </c>
      <c r="G26" s="12" t="n">
        <f aca="false">'附件2 中央资金'!G27</f>
        <v>12</v>
      </c>
      <c r="H26" s="12" t="n">
        <f aca="false">I26+J26</f>
        <v>17.1</v>
      </c>
      <c r="I26" s="12" t="n">
        <f aca="false">'附件2 中央资金'!I27</f>
        <v>10.3</v>
      </c>
      <c r="J26" s="12" t="n">
        <f aca="false">'附件3 省级资金'!E26</f>
        <v>6.8</v>
      </c>
      <c r="K26" s="17" t="n">
        <f aca="false">'附件2 中央资金'!K27</f>
        <v>0</v>
      </c>
      <c r="L26" s="18" t="n">
        <f aca="false">'附件2 中央资金'!M27</f>
        <v>0</v>
      </c>
      <c r="M26" s="18" t="n">
        <f aca="false">N26+O26</f>
        <v>0</v>
      </c>
      <c r="N26" s="18" t="n">
        <f aca="false">'附件2 中央资金'!O27</f>
        <v>0</v>
      </c>
      <c r="O26" s="18" t="n">
        <f aca="false">'附件3 省级资金'!G26</f>
        <v>0</v>
      </c>
      <c r="P26" s="18" t="n">
        <f aca="false">'附件2 中央资金'!R27</f>
        <v>0</v>
      </c>
      <c r="Q26" s="18" t="n">
        <f aca="false">R26+S26</f>
        <v>70.7</v>
      </c>
      <c r="R26" s="18" t="n">
        <f aca="false">'附件2 中央资金'!T27</f>
        <v>43.1</v>
      </c>
      <c r="S26" s="18" t="n">
        <f aca="false">'附件3 省级资金'!I26</f>
        <v>27.6</v>
      </c>
      <c r="T26" s="19"/>
      <c r="U26" s="19"/>
      <c r="V26" s="20"/>
      <c r="W26" s="22"/>
    </row>
    <row r="27" customFormat="false" ht="25" hidden="false" customHeight="true" outlineLevel="0" collapsed="false">
      <c r="A27" s="16" t="n">
        <v>21</v>
      </c>
      <c r="B27" s="11" t="s">
        <v>48</v>
      </c>
      <c r="C27" s="12" t="n">
        <f aca="false">D27+E27</f>
        <v>21.9</v>
      </c>
      <c r="D27" s="12" t="n">
        <f aca="false">F27+G27+I27+K27+L27+N27+P27+R27</f>
        <v>17.2</v>
      </c>
      <c r="E27" s="12" t="n">
        <f aca="false">J27+O27+S27</f>
        <v>4.7</v>
      </c>
      <c r="F27" s="12" t="n">
        <f aca="false">'附件2 中央资金'!E28</f>
        <v>2.4</v>
      </c>
      <c r="G27" s="12" t="n">
        <f aca="false">'附件2 中央资金'!G28</f>
        <v>7.6</v>
      </c>
      <c r="H27" s="12" t="n">
        <f aca="false">I27+J27</f>
        <v>11.2</v>
      </c>
      <c r="I27" s="12" t="n">
        <f aca="false">'附件2 中央资金'!I28</f>
        <v>6.7</v>
      </c>
      <c r="J27" s="12" t="n">
        <f aca="false">'附件3 省级资金'!E27</f>
        <v>4.5</v>
      </c>
      <c r="K27" s="17" t="n">
        <f aca="false">'附件2 中央资金'!K28</f>
        <v>0</v>
      </c>
      <c r="L27" s="18" t="n">
        <f aca="false">'附件2 中央资金'!M28</f>
        <v>0</v>
      </c>
      <c r="M27" s="18" t="n">
        <f aca="false">N27+O27</f>
        <v>0</v>
      </c>
      <c r="N27" s="18" t="n">
        <f aca="false">'附件2 中央资金'!O28</f>
        <v>0</v>
      </c>
      <c r="O27" s="18" t="n">
        <f aca="false">'附件3 省级资金'!G27</f>
        <v>0</v>
      </c>
      <c r="P27" s="18" t="n">
        <f aca="false">'附件2 中央资金'!R28</f>
        <v>0</v>
      </c>
      <c r="Q27" s="18" t="n">
        <f aca="false">R27+S27</f>
        <v>0.7</v>
      </c>
      <c r="R27" s="18" t="n">
        <f aca="false">'附件2 中央资金'!T28</f>
        <v>0.5</v>
      </c>
      <c r="S27" s="18" t="n">
        <f aca="false">'附件3 省级资金'!I27</f>
        <v>0.2</v>
      </c>
      <c r="T27" s="19"/>
      <c r="U27" s="19"/>
      <c r="V27" s="20"/>
      <c r="W27" s="22"/>
    </row>
  </sheetData>
  <mergeCells count="23">
    <mergeCell ref="A2:W2"/>
    <mergeCell ref="H3:K3"/>
    <mergeCell ref="T3:W3"/>
    <mergeCell ref="A4:A5"/>
    <mergeCell ref="B4:B5"/>
    <mergeCell ref="C4:C5"/>
    <mergeCell ref="D4:D5"/>
    <mergeCell ref="E4:E5"/>
    <mergeCell ref="H4:J4"/>
    <mergeCell ref="M4:O4"/>
    <mergeCell ref="Q4:S4"/>
    <mergeCell ref="T4:T5"/>
    <mergeCell ref="U4:U5"/>
    <mergeCell ref="V4:V5"/>
    <mergeCell ref="W4:W5"/>
    <mergeCell ref="A6:B6"/>
    <mergeCell ref="T7:T27"/>
    <mergeCell ref="U7:U27"/>
    <mergeCell ref="V7:V11"/>
    <mergeCell ref="V12:V17"/>
    <mergeCell ref="V18:V19"/>
    <mergeCell ref="W18:W27"/>
    <mergeCell ref="V20:V27"/>
  </mergeCells>
  <printOptions headings="false" gridLines="false" gridLinesSet="true" horizontalCentered="false" verticalCentered="false"/>
  <pageMargins left="0.511805555555556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3" activeCellId="0" sqref="N13:O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5.21"/>
    <col collapsed="false" customWidth="true" hidden="false" outlineLevel="0" max="2" min="2" style="23" width="30.66"/>
    <col collapsed="false" customWidth="true" hidden="false" outlineLevel="0" max="3" min="3" style="23" width="9.75"/>
    <col collapsed="false" customWidth="true" hidden="false" outlineLevel="0" max="7" min="4" style="23" width="8.75"/>
    <col collapsed="false" customWidth="true" hidden="false" outlineLevel="0" max="8" min="8" style="23" width="13.03"/>
    <col collapsed="false" customWidth="true" hidden="false" outlineLevel="0" max="9" min="9" style="23" width="9.75"/>
    <col collapsed="false" customWidth="false" hidden="false" outlineLevel="0" max="11" min="10" style="23" width="8.99"/>
    <col collapsed="false" customWidth="true" hidden="false" outlineLevel="0" max="12" min="12" style="23" width="6.49"/>
    <col collapsed="false" customWidth="true" hidden="false" outlineLevel="0" max="13" min="13" style="23" width="8.32"/>
    <col collapsed="false" customWidth="true" hidden="false" outlineLevel="0" max="14" min="14" style="23" width="13.17"/>
    <col collapsed="false" customWidth="true" hidden="false" outlineLevel="0" max="15" min="15" style="23" width="8.25"/>
    <col collapsed="false" customWidth="true" hidden="false" outlineLevel="0" max="17" min="16" style="23" width="10.62"/>
    <col collapsed="false" customWidth="true" hidden="false" outlineLevel="0" max="18" min="18" style="23" width="9.12"/>
    <col collapsed="false" customWidth="true" hidden="false" outlineLevel="0" max="19" min="19" style="23" width="13.48"/>
    <col collapsed="false" customWidth="true" hidden="false" outlineLevel="0" max="20" min="20" style="23" width="9.62"/>
    <col collapsed="false" customWidth="true" hidden="false" outlineLevel="0" max="21" min="21" style="24" width="9.91"/>
    <col collapsed="false" customWidth="false" hidden="false" outlineLevel="0" max="22" min="22" style="23" width="8.99"/>
    <col collapsed="false" customWidth="true" hidden="false" outlineLevel="0" max="23" min="23" style="23" width="27.12"/>
    <col collapsed="false" customWidth="false" hidden="false" outlineLevel="0" max="242" min="24" style="23" width="8.99"/>
    <col collapsed="false" customWidth="true" hidden="false" outlineLevel="0" max="243" min="243" style="23" width="5.87"/>
    <col collapsed="false" customWidth="true" hidden="false" outlineLevel="0" max="244" min="244" style="23" width="10.62"/>
    <col collapsed="false" customWidth="true" hidden="false" outlineLevel="0" max="245" min="245" style="23" width="12.12"/>
    <col collapsed="false" customWidth="true" hidden="false" outlineLevel="0" max="246" min="246" style="23" width="13.36"/>
    <col collapsed="false" customWidth="true" hidden="false" outlineLevel="0" max="249" min="247" style="23" width="10.62"/>
    <col collapsed="false" customWidth="true" hidden="false" outlineLevel="0" max="250" min="250" style="23" width="12.49"/>
    <col collapsed="false" customWidth="true" hidden="false" outlineLevel="0" max="252" min="251" style="23" width="10.62"/>
    <col collapsed="false" customWidth="true" hidden="false" outlineLevel="0" max="253" min="253" style="23" width="13.25"/>
    <col collapsed="false" customWidth="false" hidden="false" outlineLevel="0" max="257" min="254" style="23" width="8.99"/>
  </cols>
  <sheetData>
    <row r="1" s="23" customFormat="true" ht="23" hidden="false" customHeight="true" outlineLevel="0" collapsed="false">
      <c r="A1" s="25" t="s">
        <v>49</v>
      </c>
      <c r="B1" s="25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4"/>
    </row>
    <row r="2" s="23" customFormat="true" ht="31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s="23" customFormat="true" ht="31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51</v>
      </c>
      <c r="T3" s="29"/>
      <c r="U3" s="28"/>
    </row>
    <row r="4" s="23" customFormat="true" ht="21" hidden="true" customHeight="true" outlineLevel="0" collapsed="false">
      <c r="A4" s="29"/>
      <c r="B4" s="29"/>
      <c r="C4" s="30"/>
      <c r="D4" s="31"/>
      <c r="E4" s="31"/>
      <c r="F4" s="31"/>
      <c r="G4" s="31"/>
      <c r="H4" s="31" t="n">
        <f aca="false">H7+N7+S7</f>
        <v>75595</v>
      </c>
      <c r="I4" s="31" t="n">
        <f aca="false">H4*0.02*0.4</f>
        <v>604.76</v>
      </c>
      <c r="J4" s="31"/>
      <c r="K4" s="31"/>
      <c r="L4" s="31"/>
      <c r="M4" s="31"/>
      <c r="N4" s="31"/>
      <c r="O4" s="31"/>
      <c r="P4" s="31"/>
      <c r="Q4" s="31"/>
      <c r="R4" s="31"/>
      <c r="S4" s="29" t="s">
        <v>51</v>
      </c>
      <c r="T4" s="29"/>
    </row>
    <row r="5" s="32" customFormat="true" ht="60" hidden="false" customHeight="true" outlineLevel="0" collapsed="false">
      <c r="A5" s="6" t="s">
        <v>3</v>
      </c>
      <c r="B5" s="6" t="s">
        <v>4</v>
      </c>
      <c r="C5" s="6" t="s">
        <v>52</v>
      </c>
      <c r="D5" s="6" t="s">
        <v>8</v>
      </c>
      <c r="E5" s="6"/>
      <c r="F5" s="6" t="s">
        <v>9</v>
      </c>
      <c r="G5" s="6"/>
      <c r="H5" s="6" t="s">
        <v>10</v>
      </c>
      <c r="I5" s="6"/>
      <c r="J5" s="6" t="s">
        <v>11</v>
      </c>
      <c r="K5" s="6"/>
      <c r="L5" s="6" t="s">
        <v>12</v>
      </c>
      <c r="M5" s="6"/>
      <c r="N5" s="6" t="s">
        <v>13</v>
      </c>
      <c r="O5" s="6"/>
      <c r="P5" s="6" t="s">
        <v>14</v>
      </c>
      <c r="Q5" s="6"/>
      <c r="R5" s="6"/>
      <c r="S5" s="6" t="s">
        <v>15</v>
      </c>
      <c r="T5" s="6"/>
      <c r="U5" s="7" t="s">
        <v>19</v>
      </c>
    </row>
    <row r="6" s="34" customFormat="true" ht="34" hidden="false" customHeight="true" outlineLevel="0" collapsed="false">
      <c r="A6" s="6"/>
      <c r="B6" s="6"/>
      <c r="C6" s="6"/>
      <c r="D6" s="6" t="s">
        <v>53</v>
      </c>
      <c r="E6" s="6" t="s">
        <v>54</v>
      </c>
      <c r="F6" s="6" t="s">
        <v>55</v>
      </c>
      <c r="G6" s="6" t="s">
        <v>54</v>
      </c>
      <c r="H6" s="33" t="s">
        <v>56</v>
      </c>
      <c r="I6" s="6" t="s">
        <v>54</v>
      </c>
      <c r="J6" s="6" t="s">
        <v>53</v>
      </c>
      <c r="K6" s="6" t="s">
        <v>54</v>
      </c>
      <c r="L6" s="6" t="s">
        <v>55</v>
      </c>
      <c r="M6" s="6" t="s">
        <v>54</v>
      </c>
      <c r="N6" s="33" t="s">
        <v>57</v>
      </c>
      <c r="O6" s="6" t="s">
        <v>54</v>
      </c>
      <c r="P6" s="6" t="s">
        <v>58</v>
      </c>
      <c r="Q6" s="6" t="s">
        <v>59</v>
      </c>
      <c r="R6" s="6" t="s">
        <v>54</v>
      </c>
      <c r="S6" s="33" t="s">
        <v>60</v>
      </c>
      <c r="T6" s="6" t="s">
        <v>54</v>
      </c>
      <c r="U6" s="7"/>
    </row>
    <row r="7" s="40" customFormat="true" ht="21" hidden="false" customHeight="true" outlineLevel="0" collapsed="false">
      <c r="A7" s="35" t="s">
        <v>61</v>
      </c>
      <c r="B7" s="35"/>
      <c r="C7" s="36" t="n">
        <f aca="false">SUM(C8:C28)</f>
        <v>2562</v>
      </c>
      <c r="D7" s="37" t="n">
        <f aca="false">SUM(D8:D28)</f>
        <v>114</v>
      </c>
      <c r="E7" s="37" t="n">
        <f aca="false">SUM(E8:E28)</f>
        <v>136.8</v>
      </c>
      <c r="F7" s="37" t="n">
        <f aca="false">SUM(F8:F28)</f>
        <v>4129</v>
      </c>
      <c r="G7" s="37" t="n">
        <f aca="false">SUM(G8:G28)</f>
        <v>412.9</v>
      </c>
      <c r="H7" s="37" t="n">
        <f aca="false">SUM(H8:H28)</f>
        <v>26616</v>
      </c>
      <c r="I7" s="38" t="n">
        <f aca="false">SUM(I8:I28)</f>
        <v>319</v>
      </c>
      <c r="J7" s="37" t="n">
        <f aca="false">SUM(J8:J28)</f>
        <v>193</v>
      </c>
      <c r="K7" s="37" t="n">
        <f aca="false">SUM(K8:K28)</f>
        <v>231.6</v>
      </c>
      <c r="L7" s="37" t="n">
        <f aca="false">SUM(L8:L28)</f>
        <v>4424</v>
      </c>
      <c r="M7" s="37" t="n">
        <f aca="false">SUM(M8:M28)</f>
        <v>442.4</v>
      </c>
      <c r="N7" s="37" t="n">
        <f aca="false">SUM(N8:N28)</f>
        <v>32274</v>
      </c>
      <c r="O7" s="37" t="n">
        <f aca="false">SUM(O8:O28)</f>
        <v>387.3</v>
      </c>
      <c r="P7" s="37" t="n">
        <f aca="false">SUM(P8:P28)</f>
        <v>36</v>
      </c>
      <c r="Q7" s="37" t="n">
        <f aca="false">SUM(Q8:Q28)</f>
        <v>162</v>
      </c>
      <c r="R7" s="37" t="n">
        <f aca="false">SUM(R8:R28)</f>
        <v>432</v>
      </c>
      <c r="S7" s="37" t="n">
        <f aca="false">SUM(S8:S28)</f>
        <v>16705</v>
      </c>
      <c r="T7" s="37" t="n">
        <f aca="false">SUM(T8:T28)</f>
        <v>200</v>
      </c>
      <c r="U7" s="39"/>
    </row>
    <row r="8" s="23" customFormat="true" ht="17" hidden="false" customHeight="true" outlineLevel="0" collapsed="false">
      <c r="A8" s="16" t="n">
        <v>1</v>
      </c>
      <c r="B8" s="41" t="s">
        <v>23</v>
      </c>
      <c r="C8" s="42" t="n">
        <f aca="false">E8+G8+I8+K8+M8+O8+R8+T8</f>
        <v>559.3</v>
      </c>
      <c r="D8" s="16"/>
      <c r="E8" s="42"/>
      <c r="F8" s="16"/>
      <c r="G8" s="16"/>
      <c r="H8" s="41"/>
      <c r="I8" s="16"/>
      <c r="J8" s="16" t="n">
        <v>51</v>
      </c>
      <c r="K8" s="42" t="n">
        <f aca="false">J8*1+J8*0.2</f>
        <v>61.2</v>
      </c>
      <c r="L8" s="16" t="n">
        <v>1026</v>
      </c>
      <c r="M8" s="43" t="n">
        <f aca="false">L8*0.1</f>
        <v>102.6</v>
      </c>
      <c r="N8" s="16" t="n">
        <v>7016</v>
      </c>
      <c r="O8" s="43" t="n">
        <f aca="false">ROUND(N8*0.02*0.6,1)</f>
        <v>84.2</v>
      </c>
      <c r="P8" s="16" t="n">
        <v>27</v>
      </c>
      <c r="Q8" s="16" t="n">
        <v>114</v>
      </c>
      <c r="R8" s="16" t="n">
        <f aca="false">P8*3+Q8*2</f>
        <v>309</v>
      </c>
      <c r="S8" s="16" t="n">
        <v>189</v>
      </c>
      <c r="T8" s="43" t="n">
        <f aca="false">ROUND(S8*0.02*0.6,1)</f>
        <v>2.3</v>
      </c>
      <c r="U8" s="44"/>
    </row>
    <row r="9" s="4" customFormat="true" ht="17" hidden="false" customHeight="true" outlineLevel="0" collapsed="false">
      <c r="A9" s="16" t="n">
        <v>2</v>
      </c>
      <c r="B9" s="41" t="s">
        <v>27</v>
      </c>
      <c r="C9" s="42" t="n">
        <f aca="false">E9+G9+I9+K9+M9+O9+R9+T9</f>
        <v>229.3</v>
      </c>
      <c r="D9" s="16"/>
      <c r="E9" s="42"/>
      <c r="F9" s="16"/>
      <c r="G9" s="16"/>
      <c r="H9" s="11"/>
      <c r="I9" s="16"/>
      <c r="J9" s="16" t="n">
        <v>30</v>
      </c>
      <c r="K9" s="42" t="n">
        <f aca="false">J9*1+J9*0.2</f>
        <v>36</v>
      </c>
      <c r="L9" s="16" t="n">
        <v>662</v>
      </c>
      <c r="M9" s="43" t="n">
        <f aca="false">L9*0.1</f>
        <v>66.2</v>
      </c>
      <c r="N9" s="16" t="n">
        <v>4846</v>
      </c>
      <c r="O9" s="43" t="n">
        <f aca="false">ROUND(N9*0.02*0.6,1)</f>
        <v>58.2</v>
      </c>
      <c r="P9" s="16" t="n">
        <v>6</v>
      </c>
      <c r="Q9" s="16" t="n">
        <v>25</v>
      </c>
      <c r="R9" s="16" t="n">
        <f aca="false">P9*3+Q9*2</f>
        <v>68</v>
      </c>
      <c r="S9" s="16" t="n">
        <v>76</v>
      </c>
      <c r="T9" s="43" t="n">
        <f aca="false">ROUND(S9*0.02*0.6,1)</f>
        <v>0.9</v>
      </c>
      <c r="U9" s="44"/>
    </row>
    <row r="10" s="23" customFormat="true" ht="17" hidden="false" customHeight="true" outlineLevel="0" collapsed="false">
      <c r="A10" s="16" t="n">
        <v>3</v>
      </c>
      <c r="B10" s="41" t="s">
        <v>28</v>
      </c>
      <c r="C10" s="42" t="n">
        <f aca="false">E10+G10+I10+K10+M10+O10+R10+T10</f>
        <v>144.4</v>
      </c>
      <c r="D10" s="41" t="n">
        <v>3</v>
      </c>
      <c r="E10" s="42" t="n">
        <f aca="false">D10*1+2*0.2</f>
        <v>3.4</v>
      </c>
      <c r="F10" s="41" t="n">
        <v>70</v>
      </c>
      <c r="G10" s="43" t="n">
        <f aca="false">F10*0.1</f>
        <v>7</v>
      </c>
      <c r="H10" s="41" t="n">
        <v>329</v>
      </c>
      <c r="I10" s="43" t="n">
        <f aca="false">ROUND(H10*0.02*0.6,1)-0.4</f>
        <v>3.5</v>
      </c>
      <c r="J10" s="41" t="n">
        <v>14</v>
      </c>
      <c r="K10" s="42" t="n">
        <f aca="false">J10*1+J10*0.2</f>
        <v>16.8</v>
      </c>
      <c r="L10" s="41" t="n">
        <v>347</v>
      </c>
      <c r="M10" s="43" t="n">
        <f aca="false">L10*0.1</f>
        <v>34.7</v>
      </c>
      <c r="N10" s="41" t="n">
        <v>2695</v>
      </c>
      <c r="O10" s="43" t="n">
        <f aca="false">ROUND(N10*0.02*0.6,1)</f>
        <v>32.3</v>
      </c>
      <c r="P10" s="41" t="n">
        <v>3</v>
      </c>
      <c r="Q10" s="41" t="n">
        <v>18</v>
      </c>
      <c r="R10" s="16" t="n">
        <f aca="false">P10*3+Q10*2</f>
        <v>45</v>
      </c>
      <c r="S10" s="41" t="n">
        <v>139</v>
      </c>
      <c r="T10" s="43" t="n">
        <f aca="false">ROUND(S10*0.02*0.6,1)</f>
        <v>1.7</v>
      </c>
      <c r="U10" s="44"/>
    </row>
    <row r="11" s="23" customFormat="true" ht="17" hidden="false" customHeight="true" outlineLevel="0" collapsed="false">
      <c r="A11" s="16" t="n">
        <v>4</v>
      </c>
      <c r="B11" s="45" t="s">
        <v>29</v>
      </c>
      <c r="C11" s="42" t="n">
        <f aca="false">E11+G11+I11+K11+M11+O11+R11+T11</f>
        <v>145.4</v>
      </c>
      <c r="D11" s="41" t="n">
        <v>3</v>
      </c>
      <c r="E11" s="42" t="n">
        <f aca="false">D11*1+D11*0.2</f>
        <v>3.6</v>
      </c>
      <c r="F11" s="41" t="n">
        <v>100</v>
      </c>
      <c r="G11" s="43" t="n">
        <f aca="false">F11*0.1</f>
        <v>10</v>
      </c>
      <c r="H11" s="41" t="n">
        <v>729</v>
      </c>
      <c r="I11" s="43" t="n">
        <f aca="false">ROUND(H11*0.02*0.6,1)</f>
        <v>8.7</v>
      </c>
      <c r="J11" s="41" t="n">
        <v>18</v>
      </c>
      <c r="K11" s="42" t="n">
        <f aca="false">J11*1+J11*0.2</f>
        <v>21.6</v>
      </c>
      <c r="L11" s="41" t="n">
        <v>464</v>
      </c>
      <c r="M11" s="43" t="n">
        <f aca="false">L11*0.1</f>
        <v>46.4</v>
      </c>
      <c r="N11" s="41" t="n">
        <v>3607</v>
      </c>
      <c r="O11" s="43" t="n">
        <f aca="false">ROUND(N11*0.02*0.6,1)</f>
        <v>43.3</v>
      </c>
      <c r="P11" s="41"/>
      <c r="Q11" s="41" t="n">
        <v>5</v>
      </c>
      <c r="R11" s="16" t="n">
        <f aca="false">P11*3+Q11*2</f>
        <v>10</v>
      </c>
      <c r="S11" s="41" t="n">
        <v>148</v>
      </c>
      <c r="T11" s="43" t="n">
        <f aca="false">ROUND(S11*0.02*0.6,1)</f>
        <v>1.8</v>
      </c>
      <c r="U11" s="44"/>
    </row>
    <row r="12" s="23" customFormat="true" ht="17" hidden="false" customHeight="true" outlineLevel="0" collapsed="false">
      <c r="A12" s="16" t="n">
        <v>5</v>
      </c>
      <c r="B12" s="45" t="s">
        <v>30</v>
      </c>
      <c r="C12" s="42" t="n">
        <f aca="false">E12+G12+I12+K12+M12+O12+R12+T12</f>
        <v>87.8</v>
      </c>
      <c r="D12" s="41" t="n">
        <v>2</v>
      </c>
      <c r="E12" s="42" t="n">
        <f aca="false">D12*1+D12*0.2</f>
        <v>2.4</v>
      </c>
      <c r="F12" s="41" t="n">
        <v>80</v>
      </c>
      <c r="G12" s="43" t="n">
        <f aca="false">F12*0.1</f>
        <v>8</v>
      </c>
      <c r="H12" s="41" t="n">
        <v>383</v>
      </c>
      <c r="I12" s="43" t="n">
        <f aca="false">ROUND(H12*0.02*0.6,1)</f>
        <v>4.6</v>
      </c>
      <c r="J12" s="41" t="n">
        <v>12</v>
      </c>
      <c r="K12" s="42" t="n">
        <f aca="false">J12*1+J12*0.2</f>
        <v>14.4</v>
      </c>
      <c r="L12" s="41" t="n">
        <v>297</v>
      </c>
      <c r="M12" s="43" t="n">
        <f aca="false">L12*0.1</f>
        <v>29.7</v>
      </c>
      <c r="N12" s="41" t="n">
        <v>2315</v>
      </c>
      <c r="O12" s="43" t="n">
        <f aca="false">ROUND(N12*0.02*0.6,1)</f>
        <v>27.8</v>
      </c>
      <c r="P12" s="41"/>
      <c r="Q12" s="41"/>
      <c r="R12" s="41"/>
      <c r="S12" s="41" t="n">
        <v>74</v>
      </c>
      <c r="T12" s="43" t="n">
        <f aca="false">ROUND(S12*0.02*0.6,1)</f>
        <v>0.9</v>
      </c>
      <c r="U12" s="44"/>
    </row>
    <row r="13" s="23" customFormat="true" ht="17" hidden="false" customHeight="true" outlineLevel="0" collapsed="false">
      <c r="A13" s="16" t="n">
        <v>6</v>
      </c>
      <c r="B13" s="41" t="s">
        <v>31</v>
      </c>
      <c r="C13" s="42" t="n">
        <f aca="false">E13+G13+I13+K13+M13+O13+R13+T13</f>
        <v>100.8</v>
      </c>
      <c r="D13" s="41" t="n">
        <v>15</v>
      </c>
      <c r="E13" s="42" t="n">
        <f aca="false">D13*1+D13*0.2</f>
        <v>18</v>
      </c>
      <c r="F13" s="41" t="n">
        <v>451</v>
      </c>
      <c r="G13" s="43" t="n">
        <f aca="false">F13*0.1</f>
        <v>45.1</v>
      </c>
      <c r="H13" s="41" t="n">
        <v>3026</v>
      </c>
      <c r="I13" s="43" t="n">
        <f aca="false">ROUND(H13*0.02*0.6,1)</f>
        <v>36.3</v>
      </c>
      <c r="J13" s="41"/>
      <c r="K13" s="42"/>
      <c r="L13" s="41"/>
      <c r="M13" s="41"/>
      <c r="N13" s="41"/>
      <c r="O13" s="41"/>
      <c r="P13" s="41"/>
      <c r="Q13" s="41"/>
      <c r="R13" s="41"/>
      <c r="S13" s="41" t="n">
        <v>117</v>
      </c>
      <c r="T13" s="43" t="n">
        <f aca="false">ROUND(S13*0.02*0.6,1)</f>
        <v>1.4</v>
      </c>
      <c r="U13" s="46"/>
    </row>
    <row r="14" s="23" customFormat="true" ht="17" hidden="false" customHeight="true" outlineLevel="0" collapsed="false">
      <c r="A14" s="16" t="n">
        <v>7</v>
      </c>
      <c r="B14" s="41" t="s">
        <v>33</v>
      </c>
      <c r="C14" s="42" t="n">
        <f aca="false">E14+G14+I14+K14+M14+O14+R14+T14</f>
        <v>70.5</v>
      </c>
      <c r="D14" s="41" t="n">
        <v>8</v>
      </c>
      <c r="E14" s="42" t="n">
        <f aca="false">D14*1+D14*0.2</f>
        <v>9.6</v>
      </c>
      <c r="F14" s="41" t="n">
        <v>316</v>
      </c>
      <c r="G14" s="43" t="n">
        <f aca="false">F14*0.1</f>
        <v>31.6</v>
      </c>
      <c r="H14" s="41" t="n">
        <v>2370</v>
      </c>
      <c r="I14" s="43" t="n">
        <f aca="false">ROUND(H14*0.02*0.6,1)</f>
        <v>28.4</v>
      </c>
      <c r="J14" s="41"/>
      <c r="K14" s="42"/>
      <c r="L14" s="41"/>
      <c r="M14" s="41"/>
      <c r="N14" s="41"/>
      <c r="O14" s="41"/>
      <c r="P14" s="41"/>
      <c r="Q14" s="41"/>
      <c r="R14" s="41"/>
      <c r="S14" s="41" t="n">
        <v>76</v>
      </c>
      <c r="T14" s="43" t="n">
        <f aca="false">ROUND(S14*0.02*0.6,1)</f>
        <v>0.9</v>
      </c>
      <c r="U14" s="46"/>
    </row>
    <row r="15" s="23" customFormat="true" ht="17" hidden="false" customHeight="true" outlineLevel="0" collapsed="false">
      <c r="A15" s="16" t="n">
        <v>8</v>
      </c>
      <c r="B15" s="41" t="s">
        <v>34</v>
      </c>
      <c r="C15" s="42" t="n">
        <f aca="false">E15+G15+I15+K15+M15+O15+R15+T15</f>
        <v>46.6</v>
      </c>
      <c r="D15" s="41" t="n">
        <v>7</v>
      </c>
      <c r="E15" s="42" t="n">
        <f aca="false">D15*1+6*0.2</f>
        <v>8.2</v>
      </c>
      <c r="F15" s="41" t="n">
        <v>204</v>
      </c>
      <c r="G15" s="43" t="n">
        <f aca="false">F15*0.1</f>
        <v>20.4</v>
      </c>
      <c r="H15" s="41" t="n">
        <v>1452</v>
      </c>
      <c r="I15" s="43" t="n">
        <f aca="false">ROUND(H15*0.02*0.6,1)</f>
        <v>17.4</v>
      </c>
      <c r="J15" s="41"/>
      <c r="K15" s="42"/>
      <c r="L15" s="41"/>
      <c r="M15" s="41"/>
      <c r="N15" s="41"/>
      <c r="O15" s="41"/>
      <c r="P15" s="41"/>
      <c r="Q15" s="41"/>
      <c r="R15" s="41"/>
      <c r="S15" s="41" t="n">
        <v>54</v>
      </c>
      <c r="T15" s="43" t="n">
        <f aca="false">ROUND(S15*0.02*0.6,1)</f>
        <v>0.6</v>
      </c>
      <c r="U15" s="46"/>
    </row>
    <row r="16" s="23" customFormat="true" ht="17" hidden="false" customHeight="true" outlineLevel="0" collapsed="false">
      <c r="A16" s="16" t="n">
        <v>9</v>
      </c>
      <c r="B16" s="41" t="s">
        <v>35</v>
      </c>
      <c r="C16" s="42" t="n">
        <f aca="false">E16+G16+I16+K16+M16+O16+R16+T16</f>
        <v>54.9</v>
      </c>
      <c r="D16" s="41" t="n">
        <v>7</v>
      </c>
      <c r="E16" s="42" t="n">
        <f aca="false">D16*1+D16*0.2</f>
        <v>8.4</v>
      </c>
      <c r="F16" s="41" t="n">
        <v>240</v>
      </c>
      <c r="G16" s="43" t="n">
        <f aca="false">F16*0.1</f>
        <v>24</v>
      </c>
      <c r="H16" s="41" t="n">
        <v>1672</v>
      </c>
      <c r="I16" s="43" t="n">
        <f aca="false">ROUND(H16*0.02*0.6,1)</f>
        <v>20.1</v>
      </c>
      <c r="J16" s="41"/>
      <c r="K16" s="42"/>
      <c r="L16" s="41"/>
      <c r="M16" s="41"/>
      <c r="N16" s="41"/>
      <c r="O16" s="41"/>
      <c r="P16" s="41"/>
      <c r="Q16" s="41"/>
      <c r="R16" s="41"/>
      <c r="S16" s="41" t="n">
        <v>201</v>
      </c>
      <c r="T16" s="43" t="n">
        <f aca="false">ROUND(S16*0.02*0.6,1)</f>
        <v>2.4</v>
      </c>
      <c r="U16" s="46"/>
    </row>
    <row r="17" s="23" customFormat="true" ht="17" hidden="false" customHeight="true" outlineLevel="0" collapsed="false">
      <c r="A17" s="16" t="n">
        <v>10</v>
      </c>
      <c r="B17" s="11" t="s">
        <v>36</v>
      </c>
      <c r="C17" s="42" t="n">
        <f aca="false">E17+G17+I17+K17+M17+O17+R17+T17</f>
        <v>7.5</v>
      </c>
      <c r="D17" s="41" t="n">
        <v>1</v>
      </c>
      <c r="E17" s="42" t="n">
        <f aca="false">D17*1+D17*0.2</f>
        <v>1.2</v>
      </c>
      <c r="F17" s="41" t="n">
        <v>36</v>
      </c>
      <c r="G17" s="43" t="n">
        <f aca="false">F17*0.1</f>
        <v>3.6</v>
      </c>
      <c r="H17" s="41" t="n">
        <v>190</v>
      </c>
      <c r="I17" s="43" t="n">
        <f aca="false">ROUND(H17*0.02*0.6,1)</f>
        <v>2.3</v>
      </c>
      <c r="J17" s="41"/>
      <c r="K17" s="42"/>
      <c r="L17" s="41"/>
      <c r="M17" s="41"/>
      <c r="N17" s="41"/>
      <c r="O17" s="41"/>
      <c r="P17" s="41"/>
      <c r="Q17" s="41"/>
      <c r="R17" s="41"/>
      <c r="S17" s="41" t="n">
        <v>34</v>
      </c>
      <c r="T17" s="43" t="n">
        <f aca="false">ROUND(S17*0.02*0.6,1)</f>
        <v>0.4</v>
      </c>
      <c r="U17" s="46"/>
    </row>
    <row r="18" s="23" customFormat="true" ht="17" hidden="false" customHeight="true" outlineLevel="0" collapsed="false">
      <c r="A18" s="16" t="n">
        <v>11</v>
      </c>
      <c r="B18" s="41" t="s">
        <v>37</v>
      </c>
      <c r="C18" s="42" t="n">
        <f aca="false">E18+G18+I18+K18+M18+O18+R18+T18</f>
        <v>32.8</v>
      </c>
      <c r="D18" s="41" t="n">
        <v>4</v>
      </c>
      <c r="E18" s="42" t="n">
        <f aca="false">D18*1+D18*0.2</f>
        <v>4.8</v>
      </c>
      <c r="F18" s="41" t="n">
        <v>133</v>
      </c>
      <c r="G18" s="43" t="n">
        <f aca="false">F18*0.1</f>
        <v>13.3</v>
      </c>
      <c r="H18" s="41" t="n">
        <v>1216</v>
      </c>
      <c r="I18" s="43" t="n">
        <f aca="false">ROUND(H18*0.02*0.6,1)</f>
        <v>14.6</v>
      </c>
      <c r="J18" s="41"/>
      <c r="K18" s="42"/>
      <c r="L18" s="41"/>
      <c r="M18" s="41"/>
      <c r="N18" s="41"/>
      <c r="O18" s="41"/>
      <c r="P18" s="41"/>
      <c r="Q18" s="41"/>
      <c r="R18" s="41"/>
      <c r="S18" s="41" t="n">
        <v>5</v>
      </c>
      <c r="T18" s="43" t="n">
        <f aca="false">ROUND(S18*0.02*0.6,1)</f>
        <v>0.1</v>
      </c>
      <c r="U18" s="46"/>
    </row>
    <row r="19" s="23" customFormat="true" ht="17" hidden="false" customHeight="true" outlineLevel="0" collapsed="false">
      <c r="A19" s="16" t="n">
        <v>12</v>
      </c>
      <c r="B19" s="45" t="s">
        <v>38</v>
      </c>
      <c r="C19" s="42" t="n">
        <f aca="false">E19+G19+I19+K19+M19+O19+R19+T19</f>
        <v>228.5</v>
      </c>
      <c r="D19" s="41" t="n">
        <v>6</v>
      </c>
      <c r="E19" s="42" t="n">
        <f aca="false">D19*1+D19*0.2</f>
        <v>7.2</v>
      </c>
      <c r="F19" s="41" t="n">
        <v>315</v>
      </c>
      <c r="G19" s="43" t="n">
        <f aca="false">F19*0.1</f>
        <v>31.5</v>
      </c>
      <c r="H19" s="41" t="n">
        <v>1381</v>
      </c>
      <c r="I19" s="43" t="n">
        <f aca="false">ROUND(H19*0.02*0.6,1)</f>
        <v>16.6</v>
      </c>
      <c r="J19" s="41" t="n">
        <v>22</v>
      </c>
      <c r="K19" s="42" t="n">
        <f aca="false">J19*1+J19*0.2</f>
        <v>26.4</v>
      </c>
      <c r="L19" s="41" t="n">
        <v>508</v>
      </c>
      <c r="M19" s="43" t="n">
        <f aca="false">L19*0.1</f>
        <v>50.8</v>
      </c>
      <c r="N19" s="41" t="n">
        <v>3537</v>
      </c>
      <c r="O19" s="43" t="n">
        <f aca="false">ROUND(N19*0.02*0.6,1)</f>
        <v>42.4</v>
      </c>
      <c r="P19" s="41"/>
      <c r="Q19" s="41"/>
      <c r="R19" s="41"/>
      <c r="S19" s="41" t="n">
        <v>4470</v>
      </c>
      <c r="T19" s="43" t="n">
        <f aca="false">ROUND(S19*0.02*0.6,1)</f>
        <v>53.6</v>
      </c>
      <c r="U19" s="47" t="s">
        <v>62</v>
      </c>
    </row>
    <row r="20" s="23" customFormat="true" ht="17" hidden="false" customHeight="true" outlineLevel="0" collapsed="false">
      <c r="A20" s="16" t="n">
        <v>13</v>
      </c>
      <c r="B20" s="41" t="s">
        <v>40</v>
      </c>
      <c r="C20" s="42" t="n">
        <f aca="false">E20+G20+I20+K20+M20+O20+R20+T20</f>
        <v>174.2</v>
      </c>
      <c r="D20" s="41"/>
      <c r="E20" s="42"/>
      <c r="F20" s="41"/>
      <c r="G20" s="43"/>
      <c r="H20" s="41"/>
      <c r="I20" s="43"/>
      <c r="J20" s="41" t="n">
        <v>30</v>
      </c>
      <c r="K20" s="42" t="n">
        <f aca="false">J20*1+J20*0.2</f>
        <v>36</v>
      </c>
      <c r="L20" s="41" t="n">
        <v>724</v>
      </c>
      <c r="M20" s="43" t="n">
        <f aca="false">L20*0.1</f>
        <v>72.4</v>
      </c>
      <c r="N20" s="41" t="n">
        <v>5150</v>
      </c>
      <c r="O20" s="43" t="n">
        <f aca="false">ROUND(N20*0.02*0.6,1)</f>
        <v>61.8</v>
      </c>
      <c r="P20" s="41"/>
      <c r="Q20" s="41"/>
      <c r="R20" s="41"/>
      <c r="S20" s="41" t="n">
        <v>333</v>
      </c>
      <c r="T20" s="43" t="n">
        <f aca="false">ROUND(S20*0.02*0.6,1)</f>
        <v>4</v>
      </c>
      <c r="U20" s="47"/>
    </row>
    <row r="21" s="23" customFormat="true" ht="17" hidden="false" customHeight="true" outlineLevel="0" collapsed="false">
      <c r="A21" s="16" t="n">
        <v>16</v>
      </c>
      <c r="B21" s="41" t="s">
        <v>41</v>
      </c>
      <c r="C21" s="42" t="n">
        <f aca="false">E21+G21+I21+K21+M21+O21+R21+T21</f>
        <v>241.3</v>
      </c>
      <c r="D21" s="41" t="n">
        <v>12</v>
      </c>
      <c r="E21" s="42" t="n">
        <f aca="false">D21*1+D21*0.2</f>
        <v>14.4</v>
      </c>
      <c r="F21" s="41" t="n">
        <v>520</v>
      </c>
      <c r="G21" s="43" t="n">
        <f aca="false">F21*0.1</f>
        <v>52</v>
      </c>
      <c r="H21" s="41" t="n">
        <v>2948</v>
      </c>
      <c r="I21" s="43" t="n">
        <f aca="false">ROUND(H21*0.02*0.6,1)</f>
        <v>35.4</v>
      </c>
      <c r="J21" s="41" t="n">
        <v>16</v>
      </c>
      <c r="K21" s="42" t="n">
        <f aca="false">J21*1+J21*0.2</f>
        <v>19.2</v>
      </c>
      <c r="L21" s="41" t="n">
        <v>396</v>
      </c>
      <c r="M21" s="43" t="n">
        <f aca="false">L21*0.1</f>
        <v>39.6</v>
      </c>
      <c r="N21" s="41" t="n">
        <v>3108</v>
      </c>
      <c r="O21" s="43" t="n">
        <f aca="false">ROUND(N21*0.02*0.6,1)</f>
        <v>37.3</v>
      </c>
      <c r="P21" s="41"/>
      <c r="Q21" s="41"/>
      <c r="R21" s="41"/>
      <c r="S21" s="41" t="n">
        <v>3616</v>
      </c>
      <c r="T21" s="43" t="n">
        <f aca="false">ROUND(S21*0.02*0.6,1)</f>
        <v>43.4</v>
      </c>
      <c r="U21" s="47"/>
    </row>
    <row r="22" s="23" customFormat="true" ht="17" hidden="false" customHeight="true" outlineLevel="0" collapsed="false">
      <c r="A22" s="16" t="n">
        <v>14</v>
      </c>
      <c r="B22" s="41" t="s">
        <v>42</v>
      </c>
      <c r="C22" s="42" t="n">
        <f aca="false">E22+G22+I22+K22+M22+O22+R22+T22</f>
        <v>94.1</v>
      </c>
      <c r="D22" s="41" t="n">
        <v>14</v>
      </c>
      <c r="E22" s="42" t="n">
        <f aca="false">D22*1+D22*0.2</f>
        <v>16.8</v>
      </c>
      <c r="F22" s="41" t="n">
        <v>406</v>
      </c>
      <c r="G22" s="43" t="n">
        <f aca="false">F22*0.1</f>
        <v>40.6</v>
      </c>
      <c r="H22" s="41" t="n">
        <v>2658</v>
      </c>
      <c r="I22" s="43" t="n">
        <f aca="false">ROUND(H22*0.02*0.6,1)</f>
        <v>31.9</v>
      </c>
      <c r="J22" s="41"/>
      <c r="K22" s="42"/>
      <c r="L22" s="41"/>
      <c r="M22" s="41"/>
      <c r="N22" s="41"/>
      <c r="O22" s="41"/>
      <c r="P22" s="41"/>
      <c r="Q22" s="41"/>
      <c r="R22" s="41"/>
      <c r="S22" s="41" t="n">
        <v>404</v>
      </c>
      <c r="T22" s="43" t="n">
        <f aca="false">ROUND(S22*0.02*0.6,1)</f>
        <v>4.8</v>
      </c>
      <c r="U22" s="47"/>
    </row>
    <row r="23" s="23" customFormat="true" ht="17" hidden="false" customHeight="true" outlineLevel="0" collapsed="false">
      <c r="A23" s="16" t="n">
        <v>15</v>
      </c>
      <c r="B23" s="41" t="s">
        <v>43</v>
      </c>
      <c r="C23" s="42" t="n">
        <f aca="false">E23+G23+I23+K23+M23+O23+R23+T23</f>
        <v>98.4</v>
      </c>
      <c r="D23" s="41" t="n">
        <v>11</v>
      </c>
      <c r="E23" s="42" t="n">
        <f aca="false">D23*1+D23*0.2</f>
        <v>13.2</v>
      </c>
      <c r="F23" s="41" t="n">
        <v>390</v>
      </c>
      <c r="G23" s="43" t="n">
        <f aca="false">F23*0.1</f>
        <v>39</v>
      </c>
      <c r="H23" s="41" t="n">
        <v>2707</v>
      </c>
      <c r="I23" s="43" t="n">
        <f aca="false">ROUND(H23*0.02*0.6,1)</f>
        <v>32.5</v>
      </c>
      <c r="J23" s="41"/>
      <c r="K23" s="42"/>
      <c r="L23" s="41"/>
      <c r="M23" s="41"/>
      <c r="N23" s="41"/>
      <c r="O23" s="41"/>
      <c r="P23" s="41"/>
      <c r="Q23" s="41"/>
      <c r="R23" s="41"/>
      <c r="S23" s="41" t="n">
        <v>1138</v>
      </c>
      <c r="T23" s="43" t="n">
        <f aca="false">ROUND(S23*0.02*0.6,1)</f>
        <v>13.7</v>
      </c>
      <c r="U23" s="47"/>
    </row>
    <row r="24" s="23" customFormat="true" ht="17" hidden="false" customHeight="true" outlineLevel="0" collapsed="false">
      <c r="A24" s="16" t="n">
        <v>17</v>
      </c>
      <c r="B24" s="41" t="s">
        <v>44</v>
      </c>
      <c r="C24" s="42" t="n">
        <f aca="false">E24+G24+I24+K24+M24+O24+R24+T24</f>
        <v>68.1</v>
      </c>
      <c r="D24" s="41" t="n">
        <v>7</v>
      </c>
      <c r="E24" s="42" t="n">
        <f aca="false">D24*1+D24*0.2</f>
        <v>8.4</v>
      </c>
      <c r="F24" s="41" t="n">
        <v>276</v>
      </c>
      <c r="G24" s="43" t="n">
        <f aca="false">F24*0.1</f>
        <v>27.6</v>
      </c>
      <c r="H24" s="41" t="n">
        <v>1804</v>
      </c>
      <c r="I24" s="43" t="n">
        <f aca="false">ROUND(H24*0.02*0.6,1)</f>
        <v>21.6</v>
      </c>
      <c r="J24" s="41"/>
      <c r="K24" s="42"/>
      <c r="L24" s="41"/>
      <c r="M24" s="41"/>
      <c r="N24" s="41"/>
      <c r="O24" s="41"/>
      <c r="P24" s="41"/>
      <c r="Q24" s="41"/>
      <c r="R24" s="41"/>
      <c r="S24" s="41" t="n">
        <v>877</v>
      </c>
      <c r="T24" s="43" t="n">
        <f aca="false">ROUND(S24*0.02*0.6,1)</f>
        <v>10.5</v>
      </c>
      <c r="U24" s="47"/>
    </row>
    <row r="25" s="23" customFormat="true" ht="17" hidden="false" customHeight="true" outlineLevel="0" collapsed="false">
      <c r="A25" s="16" t="n">
        <v>18</v>
      </c>
      <c r="B25" s="41" t="s">
        <v>45</v>
      </c>
      <c r="C25" s="42" t="n">
        <f aca="false">E25+G25+I25+K25+M25+O25+R25+T25</f>
        <v>53.5</v>
      </c>
      <c r="D25" s="41" t="n">
        <v>6</v>
      </c>
      <c r="E25" s="42" t="n">
        <f aca="false">D25*1+D25*0.2</f>
        <v>7.2</v>
      </c>
      <c r="F25" s="41" t="n">
        <v>240</v>
      </c>
      <c r="G25" s="43" t="n">
        <f aca="false">F25*0.1</f>
        <v>24</v>
      </c>
      <c r="H25" s="41" t="n">
        <v>1539</v>
      </c>
      <c r="I25" s="43" t="n">
        <f aca="false">ROUND(H25*0.02*0.6,1)</f>
        <v>18.5</v>
      </c>
      <c r="J25" s="41"/>
      <c r="K25" s="42"/>
      <c r="L25" s="41"/>
      <c r="M25" s="41"/>
      <c r="N25" s="41"/>
      <c r="O25" s="41"/>
      <c r="P25" s="41"/>
      <c r="Q25" s="41"/>
      <c r="R25" s="41"/>
      <c r="S25" s="41" t="n">
        <v>316</v>
      </c>
      <c r="T25" s="43" t="n">
        <f aca="false">ROUND(S25*0.02*0.6,1)</f>
        <v>3.8</v>
      </c>
      <c r="U25" s="47"/>
    </row>
    <row r="26" s="23" customFormat="true" ht="17" hidden="false" customHeight="true" outlineLevel="0" collapsed="false">
      <c r="A26" s="16" t="n">
        <v>19</v>
      </c>
      <c r="B26" s="48" t="s">
        <v>46</v>
      </c>
      <c r="C26" s="42" t="n">
        <f aca="false">E26+G26+I26+K26+M26+O26+R26+T26</f>
        <v>38.2</v>
      </c>
      <c r="D26" s="41" t="n">
        <v>3</v>
      </c>
      <c r="E26" s="42" t="n">
        <f aca="false">D26*1+4*0.2</f>
        <v>3.8</v>
      </c>
      <c r="F26" s="41" t="n">
        <v>156</v>
      </c>
      <c r="G26" s="43" t="n">
        <f aca="false">F26*0.1</f>
        <v>15.6</v>
      </c>
      <c r="H26" s="41" t="n">
        <v>796</v>
      </c>
      <c r="I26" s="43" t="n">
        <f aca="false">ROUND(H26*0.02*0.6,1)</f>
        <v>9.6</v>
      </c>
      <c r="J26" s="41"/>
      <c r="K26" s="42"/>
      <c r="L26" s="41"/>
      <c r="M26" s="41"/>
      <c r="N26" s="41"/>
      <c r="O26" s="41"/>
      <c r="P26" s="41"/>
      <c r="Q26" s="41"/>
      <c r="R26" s="41"/>
      <c r="S26" s="41" t="n">
        <v>768</v>
      </c>
      <c r="T26" s="43" t="n">
        <f aca="false">ROUND(S26*0.02*0.6,1)</f>
        <v>9.2</v>
      </c>
      <c r="U26" s="47"/>
    </row>
    <row r="27" s="23" customFormat="true" ht="17" hidden="false" customHeight="true" outlineLevel="0" collapsed="false">
      <c r="A27" s="16" t="n">
        <v>20</v>
      </c>
      <c r="B27" s="49" t="s">
        <v>47</v>
      </c>
      <c r="C27" s="42" t="n">
        <f aca="false">E27+G27+I27+K27+M27+O27+R27+T27</f>
        <v>69.2</v>
      </c>
      <c r="D27" s="41" t="n">
        <v>3</v>
      </c>
      <c r="E27" s="42" t="n">
        <f aca="false">D27*1+4*0.2</f>
        <v>3.8</v>
      </c>
      <c r="F27" s="41" t="n">
        <v>120</v>
      </c>
      <c r="G27" s="43" t="n">
        <f aca="false">F27*0.1</f>
        <v>12</v>
      </c>
      <c r="H27" s="41" t="n">
        <v>856</v>
      </c>
      <c r="I27" s="43" t="n">
        <f aca="false">ROUND(H27*0.02*0.6,1)</f>
        <v>10.3</v>
      </c>
      <c r="J27" s="41"/>
      <c r="K27" s="42"/>
      <c r="L27" s="41"/>
      <c r="M27" s="41"/>
      <c r="N27" s="41"/>
      <c r="O27" s="41"/>
      <c r="P27" s="41"/>
      <c r="Q27" s="41"/>
      <c r="R27" s="41"/>
      <c r="S27" s="41" t="n">
        <v>3626</v>
      </c>
      <c r="T27" s="43" t="n">
        <f aca="false">ROUND(S27*0.02*0.6,1)-0.4</f>
        <v>43.1</v>
      </c>
      <c r="U27" s="47"/>
    </row>
    <row r="28" s="23" customFormat="true" ht="17" hidden="false" customHeight="true" outlineLevel="0" collapsed="false">
      <c r="A28" s="16" t="n">
        <v>21</v>
      </c>
      <c r="B28" s="11" t="s">
        <v>48</v>
      </c>
      <c r="C28" s="42" t="n">
        <f aca="false">E28+G28+I28+K28+M28+O28+R28+T28</f>
        <v>17.2</v>
      </c>
      <c r="D28" s="41" t="n">
        <v>2</v>
      </c>
      <c r="E28" s="42" t="n">
        <f aca="false">D28*1+D28*0.2</f>
        <v>2.4</v>
      </c>
      <c r="F28" s="41" t="n">
        <v>76</v>
      </c>
      <c r="G28" s="43" t="n">
        <f aca="false">F28*0.1</f>
        <v>7.6</v>
      </c>
      <c r="H28" s="41" t="n">
        <v>560</v>
      </c>
      <c r="I28" s="43" t="n">
        <f aca="false">ROUND(H28*0.02*0.6,1)</f>
        <v>6.7</v>
      </c>
      <c r="J28" s="41"/>
      <c r="K28" s="42"/>
      <c r="L28" s="41"/>
      <c r="M28" s="41"/>
      <c r="N28" s="41"/>
      <c r="O28" s="41"/>
      <c r="P28" s="41"/>
      <c r="Q28" s="41"/>
      <c r="R28" s="41"/>
      <c r="S28" s="41" t="n">
        <v>44</v>
      </c>
      <c r="T28" s="43" t="n">
        <f aca="false">ROUND(S28*0.02*0.6,1)</f>
        <v>0.5</v>
      </c>
      <c r="U28" s="47"/>
    </row>
    <row r="29" s="23" customFormat="true" ht="36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U29" s="24"/>
    </row>
    <row r="30" s="23" customFormat="true" ht="14.25" hidden="false" customHeight="false" outlineLevel="0" collapsed="false">
      <c r="U30" s="51"/>
    </row>
    <row r="31" s="23" customFormat="true" ht="14.25" hidden="false" customHeight="false" outlineLevel="0" collapsed="false">
      <c r="U31" s="24"/>
    </row>
    <row r="32" s="23" customFormat="true" ht="14.25" hidden="false" customHeight="false" outlineLevel="0" collapsed="false">
      <c r="U32" s="24"/>
    </row>
    <row r="33" s="23" customFormat="true" ht="14.25" hidden="false" customHeight="false" outlineLevel="0" collapsed="false">
      <c r="U33" s="24"/>
    </row>
  </sheetData>
  <mergeCells count="20">
    <mergeCell ref="A1:B1"/>
    <mergeCell ref="A2:U2"/>
    <mergeCell ref="S3:T3"/>
    <mergeCell ref="A4:B4"/>
    <mergeCell ref="S4:T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R5"/>
    <mergeCell ref="S5:T5"/>
    <mergeCell ref="U5:U6"/>
    <mergeCell ref="A7:B7"/>
    <mergeCell ref="U19:U28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J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6.51"/>
    <col collapsed="false" customWidth="true" hidden="false" outlineLevel="0" max="2" min="2" style="23" width="30.66"/>
    <col collapsed="false" customWidth="true" hidden="false" outlineLevel="0" max="3" min="3" style="23" width="10.49"/>
    <col collapsed="false" customWidth="true" hidden="false" outlineLevel="0" max="4" min="4" style="23" width="18.87"/>
    <col collapsed="false" customWidth="true" hidden="false" outlineLevel="0" max="5" min="5" style="23" width="11.37"/>
    <col collapsed="false" customWidth="true" hidden="false" outlineLevel="0" max="6" min="6" style="23" width="13.91"/>
    <col collapsed="false" customWidth="true" hidden="false" outlineLevel="0" max="7" min="7" style="23" width="10.49"/>
    <col collapsed="false" customWidth="true" hidden="false" outlineLevel="0" max="8" min="8" style="23" width="15.99"/>
    <col collapsed="false" customWidth="true" hidden="false" outlineLevel="0" max="9" min="9" style="23" width="10.49"/>
    <col collapsed="false" customWidth="true" hidden="false" outlineLevel="0" max="10" min="10" style="24" width="9.75"/>
    <col collapsed="false" customWidth="false" hidden="false" outlineLevel="0" max="228" min="11" style="23" width="8.99"/>
    <col collapsed="false" customWidth="true" hidden="false" outlineLevel="0" max="229" min="229" style="23" width="5.87"/>
    <col collapsed="false" customWidth="true" hidden="false" outlineLevel="0" max="230" min="230" style="23" width="10.62"/>
    <col collapsed="false" customWidth="true" hidden="false" outlineLevel="0" max="231" min="231" style="23" width="12.12"/>
    <col collapsed="false" customWidth="true" hidden="false" outlineLevel="0" max="232" min="232" style="23" width="13.36"/>
    <col collapsed="false" customWidth="true" hidden="false" outlineLevel="0" max="235" min="233" style="23" width="10.62"/>
    <col collapsed="false" customWidth="true" hidden="false" outlineLevel="0" max="236" min="236" style="23" width="12.49"/>
    <col collapsed="false" customWidth="true" hidden="false" outlineLevel="0" max="238" min="237" style="23" width="10.62"/>
    <col collapsed="false" customWidth="true" hidden="false" outlineLevel="0" max="239" min="239" style="23" width="13.25"/>
    <col collapsed="false" customWidth="true" hidden="false" outlineLevel="0" max="240" min="240" style="23" width="10.62"/>
    <col collapsed="false" customWidth="true" hidden="false" outlineLevel="0" max="242" min="241" style="23" width="13.62"/>
    <col collapsed="false" customWidth="false" hidden="false" outlineLevel="0" max="257" min="243" style="23" width="8.99"/>
  </cols>
  <sheetData>
    <row r="1" s="23" customFormat="true" ht="23" hidden="false" customHeight="true" outlineLevel="0" collapsed="false">
      <c r="A1" s="25" t="s">
        <v>63</v>
      </c>
      <c r="B1" s="25"/>
      <c r="C1" s="26"/>
      <c r="D1" s="26"/>
      <c r="E1" s="26"/>
      <c r="F1" s="26"/>
      <c r="G1" s="26"/>
      <c r="H1" s="26"/>
      <c r="I1" s="26"/>
      <c r="J1" s="24"/>
    </row>
    <row r="2" s="23" customFormat="true" ht="31" hidden="false" customHeight="true" outlineLevel="0" collapsed="false">
      <c r="A2" s="27" t="s">
        <v>64</v>
      </c>
      <c r="B2" s="27"/>
      <c r="C2" s="27"/>
      <c r="D2" s="27"/>
      <c r="E2" s="27"/>
      <c r="F2" s="27"/>
      <c r="G2" s="27"/>
      <c r="H2" s="27"/>
      <c r="I2" s="27"/>
      <c r="J2" s="27"/>
    </row>
    <row r="3" s="23" customFormat="true" ht="21" hidden="false" customHeight="true" outlineLevel="0" collapsed="false">
      <c r="B3" s="31"/>
      <c r="C3" s="31"/>
      <c r="D3" s="31"/>
      <c r="E3" s="31"/>
      <c r="F3" s="31"/>
      <c r="G3" s="31"/>
      <c r="H3" s="29" t="s">
        <v>51</v>
      </c>
      <c r="I3" s="29"/>
      <c r="J3" s="31"/>
    </row>
    <row r="4" s="32" customFormat="true" ht="60" hidden="false" customHeight="true" outlineLevel="0" collapsed="false">
      <c r="A4" s="52" t="s">
        <v>3</v>
      </c>
      <c r="B4" s="52" t="s">
        <v>4</v>
      </c>
      <c r="C4" s="52" t="s">
        <v>52</v>
      </c>
      <c r="D4" s="52" t="s">
        <v>10</v>
      </c>
      <c r="E4" s="52"/>
      <c r="F4" s="52" t="s">
        <v>13</v>
      </c>
      <c r="G4" s="52"/>
      <c r="H4" s="52" t="s">
        <v>15</v>
      </c>
      <c r="I4" s="52"/>
      <c r="J4" s="53" t="s">
        <v>19</v>
      </c>
    </row>
    <row r="5" s="34" customFormat="true" ht="34" hidden="false" customHeight="true" outlineLevel="0" collapsed="false">
      <c r="A5" s="52"/>
      <c r="B5" s="52"/>
      <c r="C5" s="52"/>
      <c r="D5" s="54" t="s">
        <v>57</v>
      </c>
      <c r="E5" s="52" t="s">
        <v>54</v>
      </c>
      <c r="F5" s="54" t="s">
        <v>57</v>
      </c>
      <c r="G5" s="52" t="s">
        <v>54</v>
      </c>
      <c r="H5" s="54" t="s">
        <v>65</v>
      </c>
      <c r="I5" s="52" t="s">
        <v>54</v>
      </c>
      <c r="J5" s="53"/>
    </row>
    <row r="6" s="40" customFormat="true" ht="28" hidden="false" customHeight="true" outlineLevel="0" collapsed="false">
      <c r="A6" s="55" t="s">
        <v>61</v>
      </c>
      <c r="B6" s="55"/>
      <c r="C6" s="56" t="n">
        <f aca="false">SUM(C7:C27)</f>
        <v>571.6</v>
      </c>
      <c r="D6" s="38" t="n">
        <f aca="false">SUM(D7:D27)</f>
        <v>26616</v>
      </c>
      <c r="E6" s="56" t="n">
        <f aca="false">SUM(E7:E27)</f>
        <v>210.3</v>
      </c>
      <c r="F6" s="38" t="n">
        <f aca="false">SUM(F7:F27)</f>
        <v>32274</v>
      </c>
      <c r="G6" s="56" t="n">
        <f aca="false">SUM(G7:G27)</f>
        <v>243.7</v>
      </c>
      <c r="H6" s="38" t="n">
        <f aca="false">SUM(H7:H27)</f>
        <v>14702</v>
      </c>
      <c r="I6" s="36" t="n">
        <f aca="false">SUM(I7:I27)</f>
        <v>117.6</v>
      </c>
      <c r="J6" s="57"/>
    </row>
    <row r="7" s="23" customFormat="true" ht="24" hidden="false" customHeight="true" outlineLevel="0" collapsed="false">
      <c r="A7" s="58" t="n">
        <v>1</v>
      </c>
      <c r="B7" s="59" t="s">
        <v>23</v>
      </c>
      <c r="C7" s="60" t="n">
        <f aca="false">E7+G7+I7</f>
        <v>57.5</v>
      </c>
      <c r="D7" s="61"/>
      <c r="E7" s="60"/>
      <c r="F7" s="58" t="n">
        <v>7016</v>
      </c>
      <c r="G7" s="59" t="n">
        <f aca="false">ROUND(F7*0.02*0.4,1)</f>
        <v>56.1</v>
      </c>
      <c r="H7" s="58" t="n">
        <v>179</v>
      </c>
      <c r="I7" s="62" t="n">
        <f aca="false">ROUND(H7*0.02*0.4,1)</f>
        <v>1.4</v>
      </c>
      <c r="J7" s="63"/>
    </row>
    <row r="8" s="4" customFormat="true" ht="24" hidden="false" customHeight="true" outlineLevel="0" collapsed="false">
      <c r="A8" s="58" t="n">
        <v>2</v>
      </c>
      <c r="B8" s="59" t="s">
        <v>27</v>
      </c>
      <c r="C8" s="60" t="n">
        <f aca="false">E8+G8+I8</f>
        <v>46.3</v>
      </c>
      <c r="D8" s="61"/>
      <c r="E8" s="60"/>
      <c r="F8" s="58" t="n">
        <v>4846</v>
      </c>
      <c r="G8" s="59" t="n">
        <f aca="false">ROUND(F8*0.02*0.4,1)+7</f>
        <v>45.8</v>
      </c>
      <c r="H8" s="58" t="n">
        <v>62</v>
      </c>
      <c r="I8" s="62" t="n">
        <f aca="false">ROUND(H8*0.02*0.4,1)</f>
        <v>0.5</v>
      </c>
      <c r="J8" s="63"/>
    </row>
    <row r="9" s="23" customFormat="true" ht="24" hidden="false" customHeight="true" outlineLevel="0" collapsed="false">
      <c r="A9" s="58" t="n">
        <v>3</v>
      </c>
      <c r="B9" s="59" t="s">
        <v>28</v>
      </c>
      <c r="C9" s="60" t="n">
        <f aca="false">E9+G9+I9</f>
        <v>1.2</v>
      </c>
      <c r="D9" s="61" t="n">
        <v>329</v>
      </c>
      <c r="E9" s="59" t="n">
        <v>0</v>
      </c>
      <c r="F9" s="61" t="n">
        <v>2695</v>
      </c>
      <c r="G9" s="59" t="n">
        <v>0</v>
      </c>
      <c r="H9" s="61" t="n">
        <v>147</v>
      </c>
      <c r="I9" s="62" t="n">
        <f aca="false">ROUND(H9*0.02*0.4,1)</f>
        <v>1.2</v>
      </c>
      <c r="J9" s="63"/>
    </row>
    <row r="10" s="23" customFormat="true" ht="24" hidden="false" customHeight="true" outlineLevel="0" collapsed="false">
      <c r="A10" s="58" t="n">
        <v>4</v>
      </c>
      <c r="B10" s="64" t="s">
        <v>29</v>
      </c>
      <c r="C10" s="60" t="n">
        <f aca="false">E10+G10+I10</f>
        <v>35.6</v>
      </c>
      <c r="D10" s="61" t="n">
        <v>729</v>
      </c>
      <c r="E10" s="59" t="n">
        <f aca="false">ROUND(D10*0.02*0.4,1)</f>
        <v>5.8</v>
      </c>
      <c r="F10" s="61" t="n">
        <v>3607</v>
      </c>
      <c r="G10" s="59" t="n">
        <f aca="false">ROUND(F10*0.02*0.4,1)</f>
        <v>28.9</v>
      </c>
      <c r="H10" s="61" t="n">
        <v>114</v>
      </c>
      <c r="I10" s="62" t="n">
        <f aca="false">ROUND(H10*0.02*0.4,1)</f>
        <v>0.9</v>
      </c>
      <c r="J10" s="63"/>
    </row>
    <row r="11" s="23" customFormat="true" ht="24" hidden="false" customHeight="true" outlineLevel="0" collapsed="false">
      <c r="A11" s="58" t="n">
        <v>5</v>
      </c>
      <c r="B11" s="64" t="s">
        <v>30</v>
      </c>
      <c r="C11" s="60" t="n">
        <f aca="false">E11+G11+I11</f>
        <v>22</v>
      </c>
      <c r="D11" s="61" t="n">
        <v>383</v>
      </c>
      <c r="E11" s="59" t="n">
        <f aca="false">ROUND(D11*0.02*0.4,1)</f>
        <v>3.1</v>
      </c>
      <c r="F11" s="61" t="n">
        <v>2315</v>
      </c>
      <c r="G11" s="59" t="n">
        <f aca="false">ROUND(F11*0.02*0.4,1)</f>
        <v>18.5</v>
      </c>
      <c r="H11" s="61" t="n">
        <v>45</v>
      </c>
      <c r="I11" s="62" t="n">
        <f aca="false">ROUND(H11*0.02*0.4,1)</f>
        <v>0.4</v>
      </c>
      <c r="J11" s="63"/>
    </row>
    <row r="12" s="23" customFormat="true" ht="24" hidden="false" customHeight="true" outlineLevel="0" collapsed="false">
      <c r="A12" s="58" t="n">
        <v>6</v>
      </c>
      <c r="B12" s="59" t="s">
        <v>31</v>
      </c>
      <c r="C12" s="60" t="n">
        <f aca="false">E12+G12+I12</f>
        <v>24.9</v>
      </c>
      <c r="D12" s="61" t="n">
        <v>3026</v>
      </c>
      <c r="E12" s="59" t="n">
        <f aca="false">ROUND(D12*0.02*0.4,1)</f>
        <v>24.2</v>
      </c>
      <c r="F12" s="61"/>
      <c r="G12" s="59"/>
      <c r="H12" s="61" t="n">
        <v>90</v>
      </c>
      <c r="I12" s="62" t="n">
        <f aca="false">ROUND(H12*0.02*0.4,1)</f>
        <v>0.7</v>
      </c>
      <c r="J12" s="65"/>
    </row>
    <row r="13" s="23" customFormat="true" ht="24" hidden="false" customHeight="true" outlineLevel="0" collapsed="false">
      <c r="A13" s="58" t="n">
        <v>7</v>
      </c>
      <c r="B13" s="59" t="s">
        <v>33</v>
      </c>
      <c r="C13" s="60" t="n">
        <f aca="false">E13+G13+I13</f>
        <v>19.5</v>
      </c>
      <c r="D13" s="61" t="n">
        <v>2370</v>
      </c>
      <c r="E13" s="59" t="n">
        <f aca="false">ROUND(D13*0.02*0.4,1)</f>
        <v>19</v>
      </c>
      <c r="F13" s="61"/>
      <c r="G13" s="59"/>
      <c r="H13" s="61" t="n">
        <v>63</v>
      </c>
      <c r="I13" s="62" t="n">
        <f aca="false">ROUND(H13*0.02*0.4,1)</f>
        <v>0.5</v>
      </c>
      <c r="J13" s="65"/>
    </row>
    <row r="14" s="23" customFormat="true" ht="24" hidden="false" customHeight="true" outlineLevel="0" collapsed="false">
      <c r="A14" s="58" t="n">
        <v>8</v>
      </c>
      <c r="B14" s="59" t="s">
        <v>34</v>
      </c>
      <c r="C14" s="60" t="n">
        <f aca="false">E14+G14+I14</f>
        <v>11.9</v>
      </c>
      <c r="D14" s="61" t="n">
        <v>1452</v>
      </c>
      <c r="E14" s="59" t="n">
        <f aca="false">ROUND(D14*0.02*0.4,1)</f>
        <v>11.6</v>
      </c>
      <c r="F14" s="61"/>
      <c r="G14" s="59"/>
      <c r="H14" s="61" t="n">
        <v>38</v>
      </c>
      <c r="I14" s="62" t="n">
        <f aca="false">ROUND(H14*0.02*0.4,1)</f>
        <v>0.3</v>
      </c>
      <c r="J14" s="65"/>
    </row>
    <row r="15" s="23" customFormat="true" ht="24" hidden="false" customHeight="true" outlineLevel="0" collapsed="false">
      <c r="A15" s="58" t="n">
        <v>9</v>
      </c>
      <c r="B15" s="59" t="s">
        <v>35</v>
      </c>
      <c r="C15" s="60" t="n">
        <f aca="false">E15+G15+I15</f>
        <v>14.6</v>
      </c>
      <c r="D15" s="61" t="n">
        <v>1672</v>
      </c>
      <c r="E15" s="59" t="n">
        <f aca="false">ROUND(D15*0.02*0.4,1)</f>
        <v>13.4</v>
      </c>
      <c r="F15" s="61"/>
      <c r="G15" s="59"/>
      <c r="H15" s="61" t="n">
        <v>149</v>
      </c>
      <c r="I15" s="62" t="n">
        <f aca="false">ROUND(H15*0.02*0.4,1)</f>
        <v>1.2</v>
      </c>
      <c r="J15" s="65"/>
    </row>
    <row r="16" s="23" customFormat="true" ht="24" hidden="false" customHeight="true" outlineLevel="0" collapsed="false">
      <c r="A16" s="58" t="n">
        <v>10</v>
      </c>
      <c r="B16" s="59" t="s">
        <v>36</v>
      </c>
      <c r="C16" s="60" t="n">
        <f aca="false">E16+G16+I16</f>
        <v>1.7</v>
      </c>
      <c r="D16" s="61" t="n">
        <v>190</v>
      </c>
      <c r="E16" s="59" t="n">
        <f aca="false">ROUND(D16*0.02*0.4,1)</f>
        <v>1.5</v>
      </c>
      <c r="F16" s="61"/>
      <c r="G16" s="59"/>
      <c r="H16" s="61" t="n">
        <v>26</v>
      </c>
      <c r="I16" s="62" t="n">
        <f aca="false">ROUND(H16*0.02*0.4,1)</f>
        <v>0.2</v>
      </c>
      <c r="J16" s="65"/>
    </row>
    <row r="17" s="23" customFormat="true" ht="24" hidden="false" customHeight="true" outlineLevel="0" collapsed="false">
      <c r="A17" s="58" t="n">
        <v>11</v>
      </c>
      <c r="B17" s="59" t="s">
        <v>37</v>
      </c>
      <c r="C17" s="60" t="n">
        <f aca="false">E17+G17+I17</f>
        <v>9.7</v>
      </c>
      <c r="D17" s="61" t="n">
        <v>1216</v>
      </c>
      <c r="E17" s="59" t="n">
        <f aca="false">ROUND(D17*0.02*0.4,1)</f>
        <v>9.7</v>
      </c>
      <c r="F17" s="61"/>
      <c r="G17" s="59"/>
      <c r="H17" s="61" t="n">
        <v>5</v>
      </c>
      <c r="I17" s="62" t="n">
        <f aca="false">ROUND(H17*0.02*0.4,1)</f>
        <v>0</v>
      </c>
      <c r="J17" s="65"/>
    </row>
    <row r="18" s="23" customFormat="true" ht="24" hidden="false" customHeight="true" outlineLevel="0" collapsed="false">
      <c r="A18" s="58" t="n">
        <v>12</v>
      </c>
      <c r="B18" s="64" t="s">
        <v>38</v>
      </c>
      <c r="C18" s="60" t="n">
        <f aca="false">E18+G18+I18</f>
        <v>83.2</v>
      </c>
      <c r="D18" s="61" t="n">
        <v>1381</v>
      </c>
      <c r="E18" s="59" t="n">
        <f aca="false">ROUND(D18*0.02*0.4,1)</f>
        <v>11</v>
      </c>
      <c r="F18" s="61" t="n">
        <v>3537</v>
      </c>
      <c r="G18" s="59" t="n">
        <f aca="false">ROUND(F18*0.02*0.4,1)</f>
        <v>28.3</v>
      </c>
      <c r="H18" s="61" t="n">
        <v>4239</v>
      </c>
      <c r="I18" s="62" t="n">
        <f aca="false">ROUND(H18*0.02*0.4,1)+10</f>
        <v>43.9</v>
      </c>
      <c r="J18" s="66" t="s">
        <v>62</v>
      </c>
    </row>
    <row r="19" s="23" customFormat="true" ht="24" hidden="false" customHeight="true" outlineLevel="0" collapsed="false">
      <c r="A19" s="58" t="n">
        <v>13</v>
      </c>
      <c r="B19" s="59" t="s">
        <v>40</v>
      </c>
      <c r="C19" s="60" t="n">
        <f aca="false">E19+G19+I19</f>
        <v>43.7</v>
      </c>
      <c r="D19" s="61"/>
      <c r="E19" s="59"/>
      <c r="F19" s="61" t="n">
        <v>5150</v>
      </c>
      <c r="G19" s="59" t="n">
        <f aca="false">ROUND(F19*0.02*0.4,1)</f>
        <v>41.2</v>
      </c>
      <c r="H19" s="61" t="n">
        <v>308</v>
      </c>
      <c r="I19" s="62" t="n">
        <f aca="false">ROUND(H19*0.02*0.4,1)</f>
        <v>2.5</v>
      </c>
      <c r="J19" s="66"/>
    </row>
    <row r="20" s="23" customFormat="true" ht="24" hidden="false" customHeight="true" outlineLevel="0" collapsed="false">
      <c r="A20" s="58" t="n">
        <v>16</v>
      </c>
      <c r="B20" s="59" t="s">
        <v>41</v>
      </c>
      <c r="C20" s="60" t="n">
        <f aca="false">E20+G20+I20</f>
        <v>73.9</v>
      </c>
      <c r="D20" s="61" t="n">
        <v>2948</v>
      </c>
      <c r="E20" s="59" t="n">
        <f aca="false">ROUND(D20*0.02*0.4,1)</f>
        <v>23.6</v>
      </c>
      <c r="F20" s="61" t="n">
        <v>3108</v>
      </c>
      <c r="G20" s="59" t="n">
        <f aca="false">ROUND(F20*0.02*0.4,1)</f>
        <v>24.9</v>
      </c>
      <c r="H20" s="61" t="n">
        <v>3181</v>
      </c>
      <c r="I20" s="62" t="n">
        <f aca="false">ROUND(H20*0.02*0.4,1)</f>
        <v>25.4</v>
      </c>
      <c r="J20" s="66"/>
    </row>
    <row r="21" s="23" customFormat="true" ht="24" hidden="false" customHeight="true" outlineLevel="0" collapsed="false">
      <c r="A21" s="58" t="n">
        <v>14</v>
      </c>
      <c r="B21" s="59" t="s">
        <v>42</v>
      </c>
      <c r="C21" s="60" t="n">
        <f aca="false">E21+G21+I21</f>
        <v>23.5</v>
      </c>
      <c r="D21" s="61" t="n">
        <v>2658</v>
      </c>
      <c r="E21" s="59" t="n">
        <f aca="false">ROUND(D21*0.02*0.4,1)</f>
        <v>21.3</v>
      </c>
      <c r="F21" s="61"/>
      <c r="G21" s="59"/>
      <c r="H21" s="61" t="n">
        <v>274</v>
      </c>
      <c r="I21" s="62" t="n">
        <f aca="false">ROUND(H21*0.02*0.4,1)</f>
        <v>2.2</v>
      </c>
      <c r="J21" s="66"/>
    </row>
    <row r="22" s="23" customFormat="true" ht="24" hidden="false" customHeight="true" outlineLevel="0" collapsed="false">
      <c r="A22" s="58" t="n">
        <v>15</v>
      </c>
      <c r="B22" s="59" t="s">
        <v>43</v>
      </c>
      <c r="C22" s="60" t="n">
        <f aca="false">E22+G22+I22</f>
        <v>21.7</v>
      </c>
      <c r="D22" s="61" t="n">
        <v>2707</v>
      </c>
      <c r="E22" s="59" t="n">
        <f aca="false">ROUND(D22*0.02*0.4,1)</f>
        <v>21.7</v>
      </c>
      <c r="F22" s="61"/>
      <c r="G22" s="59"/>
      <c r="H22" s="61" t="n">
        <v>640</v>
      </c>
      <c r="I22" s="62" t="n">
        <v>0</v>
      </c>
      <c r="J22" s="66"/>
    </row>
    <row r="23" s="23" customFormat="true" ht="24" hidden="false" customHeight="true" outlineLevel="0" collapsed="false">
      <c r="A23" s="58" t="n">
        <v>17</v>
      </c>
      <c r="B23" s="59" t="s">
        <v>44</v>
      </c>
      <c r="C23" s="60" t="n">
        <f aca="false">E23+G23+I23</f>
        <v>20.3</v>
      </c>
      <c r="D23" s="61" t="n">
        <v>1804</v>
      </c>
      <c r="E23" s="59" t="n">
        <f aca="false">ROUND(D23*0.02*0.4,1)</f>
        <v>14.4</v>
      </c>
      <c r="F23" s="61"/>
      <c r="G23" s="59"/>
      <c r="H23" s="61" t="n">
        <v>740</v>
      </c>
      <c r="I23" s="62" t="n">
        <f aca="false">ROUND(H23*0.02*0.4,1)</f>
        <v>5.9</v>
      </c>
      <c r="J23" s="66"/>
    </row>
    <row r="24" s="23" customFormat="true" ht="24" hidden="false" customHeight="true" outlineLevel="0" collapsed="false">
      <c r="A24" s="58" t="n">
        <v>18</v>
      </c>
      <c r="B24" s="59" t="s">
        <v>45</v>
      </c>
      <c r="C24" s="60" t="n">
        <f aca="false">E24+G24+I24</f>
        <v>14.9</v>
      </c>
      <c r="D24" s="61" t="n">
        <v>1539</v>
      </c>
      <c r="E24" s="59" t="n">
        <f aca="false">ROUND(D24*0.02*0.4,1)</f>
        <v>12.3</v>
      </c>
      <c r="F24" s="61"/>
      <c r="G24" s="59"/>
      <c r="H24" s="61" t="n">
        <v>319</v>
      </c>
      <c r="I24" s="62" t="n">
        <f aca="false">ROUND(H24*0.02*0.4,1)</f>
        <v>2.6</v>
      </c>
      <c r="J24" s="66"/>
    </row>
    <row r="25" s="23" customFormat="true" ht="24" hidden="false" customHeight="true" outlineLevel="0" collapsed="false">
      <c r="A25" s="58" t="n">
        <v>19</v>
      </c>
      <c r="B25" s="64" t="s">
        <v>46</v>
      </c>
      <c r="C25" s="60" t="n">
        <f aca="false">E25+G25+I25</f>
        <v>6.4</v>
      </c>
      <c r="D25" s="61" t="n">
        <v>796</v>
      </c>
      <c r="E25" s="59" t="n">
        <f aca="false">ROUND(D25*0.02*0.4,1)</f>
        <v>6.4</v>
      </c>
      <c r="F25" s="61"/>
      <c r="G25" s="59"/>
      <c r="H25" s="61" t="n">
        <v>617</v>
      </c>
      <c r="I25" s="62" t="n">
        <v>0</v>
      </c>
      <c r="J25" s="66"/>
    </row>
    <row r="26" s="23" customFormat="true" ht="24" hidden="false" customHeight="true" outlineLevel="0" collapsed="false">
      <c r="A26" s="58" t="n">
        <v>20</v>
      </c>
      <c r="B26" s="67" t="s">
        <v>47</v>
      </c>
      <c r="C26" s="60" t="n">
        <f aca="false">E26+G26+I26</f>
        <v>34.4</v>
      </c>
      <c r="D26" s="61" t="n">
        <v>856</v>
      </c>
      <c r="E26" s="59" t="n">
        <f aca="false">ROUND(D26*0.02*0.4,1)</f>
        <v>6.8</v>
      </c>
      <c r="F26" s="61"/>
      <c r="G26" s="59"/>
      <c r="H26" s="61" t="n">
        <v>3446</v>
      </c>
      <c r="I26" s="62" t="n">
        <f aca="false">ROUND(H26*0.02*0.4,1)</f>
        <v>27.6</v>
      </c>
      <c r="J26" s="66"/>
    </row>
    <row r="27" s="23" customFormat="true" ht="24" hidden="false" customHeight="true" outlineLevel="0" collapsed="false">
      <c r="A27" s="58" t="n">
        <v>21</v>
      </c>
      <c r="B27" s="59" t="s">
        <v>48</v>
      </c>
      <c r="C27" s="60" t="n">
        <f aca="false">E27+G27+I27</f>
        <v>4.7</v>
      </c>
      <c r="D27" s="61" t="n">
        <v>560</v>
      </c>
      <c r="E27" s="59" t="n">
        <f aca="false">ROUND(D27*0.02*0.4,1)</f>
        <v>4.5</v>
      </c>
      <c r="F27" s="61"/>
      <c r="G27" s="59"/>
      <c r="H27" s="61" t="n">
        <v>20</v>
      </c>
      <c r="I27" s="62" t="n">
        <f aca="false">ROUND(H27*0.02*0.4,1)</f>
        <v>0.2</v>
      </c>
      <c r="J27" s="66"/>
    </row>
    <row r="28" s="4" customFormat="true" ht="26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</row>
    <row r="29" s="23" customFormat="true" ht="14.25" hidden="false" customHeight="false" outlineLevel="0" collapsed="false">
      <c r="J29" s="51"/>
    </row>
    <row r="30" s="23" customFormat="true" ht="14.25" hidden="false" customHeight="false" outlineLevel="0" collapsed="false">
      <c r="J30" s="24"/>
    </row>
    <row r="31" s="23" customFormat="true" ht="14.25" hidden="false" customHeight="false" outlineLevel="0" collapsed="false">
      <c r="J31" s="24"/>
    </row>
    <row r="32" s="23" customFormat="true" ht="14.25" hidden="false" customHeight="false" outlineLevel="0" collapsed="false">
      <c r="J32" s="24"/>
    </row>
  </sheetData>
  <mergeCells count="13">
    <mergeCell ref="A1:B1"/>
    <mergeCell ref="A2:J2"/>
    <mergeCell ref="H3:I3"/>
    <mergeCell ref="A4:A5"/>
    <mergeCell ref="B4:B5"/>
    <mergeCell ref="C4:C5"/>
    <mergeCell ref="D4:E4"/>
    <mergeCell ref="F4:G4"/>
    <mergeCell ref="H4:I4"/>
    <mergeCell ref="J4:J5"/>
    <mergeCell ref="A6:B6"/>
    <mergeCell ref="J18:J27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00:54:24Z</dcterms:created>
  <dc:creator>greatwall</dc:creator>
  <dc:description/>
  <dc:language>en-US</dc:language>
  <cp:lastModifiedBy>uos</cp:lastModifiedBy>
  <dcterms:modified xsi:type="dcterms:W3CDTF">2024-11-13T10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C18ABD7BD7107F3172F6664396080</vt:lpwstr>
  </property>
  <property fmtid="{D5CDD505-2E9C-101B-9397-08002B2CF9AE}" pid="3" name="KSOProductBuildVer">
    <vt:lpwstr>2052-11.8.2.10125</vt:lpwstr>
  </property>
</Properties>
</file>