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困难群众救助补助资金分配汇总表" sheetId="1" state="visible" r:id="rId2"/>
  </sheets>
  <definedNames>
    <definedName function="false" hidden="true" localSheetId="0" name="_xlnm._FilterDatabase" vbProcedure="false">省级困难群众救助补助资金分配汇总表!$A$4:$V$10</definedName>
    <definedName function="false" hidden="false" localSheetId="0" name="Print_Titles" vbProcedure="false">省级困难群众救助补助资金分配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2"/>
        <rFont val="Noto Sans"/>
        <family val="2"/>
      </rPr>
      <t xml:space="preserve">附件 </t>
    </r>
    <r>
      <rPr>
        <sz val="12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提前下达</t>
    </r>
    <r>
      <rPr>
        <b val="true"/>
        <sz val="22"/>
        <rFont val="华文宋体"/>
        <family val="0"/>
      </rPr>
      <t xml:space="preserve">2025</t>
    </r>
    <r>
      <rPr>
        <b val="true"/>
        <sz val="22"/>
        <rFont val="Noto Sans"/>
        <family val="2"/>
      </rPr>
      <t xml:space="preserve">年省级困难群众救助补助资金预算分配明细表</t>
    </r>
  </si>
  <si>
    <t xml:space="preserve">         金额单位：万元</t>
  </si>
  <si>
    <t xml:space="preserve">序号</t>
  </si>
  <si>
    <t xml:space="preserve">项目</t>
  </si>
  <si>
    <t xml:space="preserve">资金
性质</t>
  </si>
  <si>
    <t xml:space="preserve">预算
金额</t>
  </si>
  <si>
    <t xml:space="preserve">海口</t>
  </si>
  <si>
    <t xml:space="preserve">三亚</t>
  </si>
  <si>
    <t xml:space="preserve">儋州</t>
  </si>
  <si>
    <t xml:space="preserve">文昌</t>
  </si>
  <si>
    <t xml:space="preserve">琼海</t>
  </si>
  <si>
    <t xml:space="preserve">万宁</t>
  </si>
  <si>
    <t xml:space="preserve">东方</t>
  </si>
  <si>
    <t xml:space="preserve">五指山</t>
  </si>
  <si>
    <t xml:space="preserve">定安</t>
  </si>
  <si>
    <t xml:space="preserve">屯昌</t>
  </si>
  <si>
    <t xml:space="preserve">澄迈</t>
  </si>
  <si>
    <t xml:space="preserve">昌江</t>
  </si>
  <si>
    <t xml:space="preserve">乐东</t>
  </si>
  <si>
    <t xml:space="preserve">陵水</t>
  </si>
  <si>
    <t xml:space="preserve">白沙</t>
  </si>
  <si>
    <t xml:space="preserve">琼中</t>
  </si>
  <si>
    <t xml:space="preserve">保亭</t>
  </si>
  <si>
    <t xml:space="preserve">临高</t>
  </si>
  <si>
    <t xml:space="preserve">收入科目</t>
  </si>
  <si>
    <t xml:space="preserve">支出功能科目</t>
  </si>
  <si>
    <t xml:space="preserve">合计</t>
  </si>
  <si>
    <t xml:space="preserve"> </t>
  </si>
  <si>
    <t xml:space="preserve">困难群众救助补助</t>
  </si>
  <si>
    <t xml:space="preserve">一般公共预算</t>
  </si>
  <si>
    <r>
      <rPr>
        <sz val="10"/>
        <rFont val="宋体"/>
        <family val="0"/>
        <charset val="134"/>
      </rPr>
      <t xml:space="preserve">1100248</t>
    </r>
    <r>
      <rPr>
        <sz val="10"/>
        <rFont val="Noto Sans"/>
        <family val="2"/>
      </rPr>
      <t xml:space="preserve">社会保障和就业共同财政事权转移支付收入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类“社会保障与就业支出”</t>
    </r>
  </si>
  <si>
    <t xml:space="preserve">困境儿童生活补贴</t>
  </si>
  <si>
    <t xml:space="preserve">事实无人抚养儿童基本生活补贴</t>
  </si>
  <si>
    <t xml:space="preserve">孤儿基本生活补贴</t>
  </si>
  <si>
    <t xml:space="preserve">经济困难失能老年人集中照护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华文宋体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4_1_农村五保供养统计表" xfId="21"/>
    <cellStyle name="常规_Sheet4_1_农村五保供养统计表 2" xfId="22"/>
    <cellStyle name="常规_城市低保4050万元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6" activeCellId="0" sqref="X6:X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0" width="7.04"/>
    <col collapsed="false" customWidth="true" hidden="false" outlineLevel="0" max="3" min="3" style="0" width="5.64"/>
    <col collapsed="false" customWidth="true" hidden="false" outlineLevel="0" max="4" min="4" style="2" width="6.51"/>
    <col collapsed="false" customWidth="true" hidden="false" outlineLevel="0" max="5" min="5" style="0" width="8.36"/>
    <col collapsed="false" customWidth="true" hidden="false" outlineLevel="0" max="6" min="6" style="0" width="7.37"/>
    <col collapsed="false" customWidth="true" hidden="false" outlineLevel="0" max="7" min="7" style="0" width="8.36"/>
    <col collapsed="false" customWidth="true" hidden="false" outlineLevel="0" max="9" min="8" style="2" width="7.37"/>
    <col collapsed="false" customWidth="true" hidden="false" outlineLevel="0" max="11" min="10" style="0" width="8.36"/>
    <col collapsed="false" customWidth="true" hidden="false" outlineLevel="0" max="12" min="12" style="0" width="7.37"/>
    <col collapsed="false" customWidth="true" hidden="false" outlineLevel="0" max="17" min="13" style="0" width="8.36"/>
    <col collapsed="false" customWidth="true" hidden="false" outlineLevel="0" max="18" min="18" style="0" width="6.36"/>
    <col collapsed="false" customWidth="true" hidden="false" outlineLevel="0" max="20" min="19" style="0" width="8.36"/>
    <col collapsed="false" customWidth="true" hidden="false" outlineLevel="0" max="21" min="21" style="0" width="7.37"/>
    <col collapsed="false" customWidth="true" hidden="false" outlineLevel="0" max="22" min="22" style="0" width="8.36"/>
    <col collapsed="false" customWidth="true" hidden="false" outlineLevel="0" max="23" min="23" style="0" width="5.2"/>
    <col collapsed="false" customWidth="true" hidden="false" outlineLevel="0" max="24" min="24" style="3" width="7.91"/>
  </cols>
  <sheetData>
    <row r="1" customFormat="false" ht="14.25" hidden="false" customHeight="false" outlineLevel="0" collapsed="false">
      <c r="A1" s="4" t="s">
        <v>0</v>
      </c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0" customFormat="true" ht="17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2</v>
      </c>
      <c r="U3" s="9"/>
      <c r="V3" s="9"/>
      <c r="W3" s="9"/>
      <c r="X3" s="9"/>
    </row>
    <row r="4" s="10" customFormat="true" ht="48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5" t="s">
        <v>24</v>
      </c>
      <c r="W4" s="13" t="s">
        <v>25</v>
      </c>
      <c r="X4" s="16" t="s">
        <v>26</v>
      </c>
    </row>
    <row r="5" s="21" customFormat="true" ht="28" hidden="false" customHeight="true" outlineLevel="0" collapsed="false">
      <c r="A5" s="17" t="s">
        <v>27</v>
      </c>
      <c r="B5" s="17"/>
      <c r="C5" s="18"/>
      <c r="D5" s="19" t="n">
        <f aca="false">SUM(D6:D10)</f>
        <v>43700</v>
      </c>
      <c r="E5" s="19" t="n">
        <f aca="false">ROUND(SUM(E6:E10),2)</f>
        <v>2668.88</v>
      </c>
      <c r="F5" s="19" t="n">
        <f aca="false">ROUND(SUM(F6:F10),2)</f>
        <v>559.73</v>
      </c>
      <c r="G5" s="19" t="n">
        <f aca="false">ROUND(SUM(G6:G10),2)</f>
        <v>5068.82</v>
      </c>
      <c r="H5" s="19" t="n">
        <f aca="false">ROUND(SUM(H6:H10),2)</f>
        <v>2875.8</v>
      </c>
      <c r="I5" s="19" t="n">
        <f aca="false">ROUND(SUM(I6:I10),2)</f>
        <v>3211.3</v>
      </c>
      <c r="J5" s="19" t="n">
        <f aca="false">ROUND(SUM(J6:J10),2)</f>
        <v>3317.83</v>
      </c>
      <c r="K5" s="19" t="n">
        <f aca="false">ROUND(SUM(K6:K10),2)</f>
        <v>2665.43</v>
      </c>
      <c r="L5" s="19" t="n">
        <f aca="false">ROUND(SUM(L6:L10),2)</f>
        <v>595.09</v>
      </c>
      <c r="M5" s="19" t="n">
        <f aca="false">ROUND(SUM(M6:M10),2)</f>
        <v>2347.87</v>
      </c>
      <c r="N5" s="19" t="n">
        <f aca="false">ROUND(SUM(N6:N10),2)</f>
        <v>2134.73</v>
      </c>
      <c r="O5" s="19" t="n">
        <f aca="false">ROUND(SUM(O6:O10),2)</f>
        <v>2822.44</v>
      </c>
      <c r="P5" s="19" t="n">
        <f aca="false">ROUND(SUM(P6:P10),2)</f>
        <v>1768.01</v>
      </c>
      <c r="Q5" s="19" t="n">
        <f aca="false">ROUND(SUM(Q6:Q10),2)</f>
        <v>3759.64</v>
      </c>
      <c r="R5" s="19" t="n">
        <f aca="false">ROUND(SUM(R6:R10),2)</f>
        <v>2386</v>
      </c>
      <c r="S5" s="19" t="n">
        <f aca="false">ROUND(SUM(S6:S10),2)</f>
        <v>1492.76</v>
      </c>
      <c r="T5" s="19" t="n">
        <f aca="false">ROUND(SUM(T6:T10),2)</f>
        <v>1218.68</v>
      </c>
      <c r="U5" s="19" t="n">
        <f aca="false">ROUND(SUM(U6:U10),2)</f>
        <v>901.73</v>
      </c>
      <c r="V5" s="19" t="n">
        <f aca="false">ROUND(SUM(V6:V10),2)</f>
        <v>3905.26</v>
      </c>
      <c r="W5" s="19"/>
      <c r="X5" s="20" t="s">
        <v>28</v>
      </c>
    </row>
    <row r="6" s="28" customFormat="true" ht="60" hidden="false" customHeight="true" outlineLevel="0" collapsed="false">
      <c r="A6" s="22" t="n">
        <v>1</v>
      </c>
      <c r="B6" s="23" t="s">
        <v>29</v>
      </c>
      <c r="C6" s="24" t="s">
        <v>30</v>
      </c>
      <c r="D6" s="19" t="n">
        <f aca="false">SUM(E6:V6)</f>
        <v>38512</v>
      </c>
      <c r="E6" s="25" t="n">
        <v>1855</v>
      </c>
      <c r="F6" s="25" t="n">
        <v>253</v>
      </c>
      <c r="G6" s="25" t="n">
        <v>4592</v>
      </c>
      <c r="H6" s="25" t="n">
        <v>2633</v>
      </c>
      <c r="I6" s="25" t="n">
        <v>2482</v>
      </c>
      <c r="J6" s="25" t="n">
        <v>3021</v>
      </c>
      <c r="K6" s="25" t="n">
        <v>2367</v>
      </c>
      <c r="L6" s="25" t="n">
        <v>517</v>
      </c>
      <c r="M6" s="25" t="n">
        <v>2108</v>
      </c>
      <c r="N6" s="25" t="n">
        <v>1920</v>
      </c>
      <c r="O6" s="25" t="n">
        <v>2377</v>
      </c>
      <c r="P6" s="25" t="n">
        <v>1645</v>
      </c>
      <c r="Q6" s="25" t="n">
        <v>3598</v>
      </c>
      <c r="R6" s="25" t="n">
        <v>2122</v>
      </c>
      <c r="S6" s="25" t="n">
        <v>1411</v>
      </c>
      <c r="T6" s="25" t="n">
        <v>1119</v>
      </c>
      <c r="U6" s="25" t="n">
        <v>813</v>
      </c>
      <c r="V6" s="25" t="n">
        <v>3679</v>
      </c>
      <c r="W6" s="26" t="s">
        <v>31</v>
      </c>
      <c r="X6" s="27" t="s">
        <v>32</v>
      </c>
    </row>
    <row r="7" s="2" customFormat="true" ht="60" hidden="false" customHeight="true" outlineLevel="0" collapsed="false">
      <c r="A7" s="22" t="n">
        <v>2</v>
      </c>
      <c r="B7" s="23" t="s">
        <v>33</v>
      </c>
      <c r="C7" s="24" t="s">
        <v>30</v>
      </c>
      <c r="D7" s="19" t="n">
        <f aca="false">SUM(E7:V7)</f>
        <v>3888</v>
      </c>
      <c r="E7" s="25" t="n">
        <v>537.84</v>
      </c>
      <c r="F7" s="25" t="n">
        <v>203.52</v>
      </c>
      <c r="G7" s="25" t="n">
        <v>314.4</v>
      </c>
      <c r="H7" s="25" t="n">
        <v>211.2</v>
      </c>
      <c r="I7" s="25" t="n">
        <v>673.4</v>
      </c>
      <c r="J7" s="25" t="n">
        <v>216.4</v>
      </c>
      <c r="K7" s="25" t="n">
        <v>252.96</v>
      </c>
      <c r="L7" s="25" t="n">
        <v>45</v>
      </c>
      <c r="M7" s="25" t="n">
        <v>176.4</v>
      </c>
      <c r="N7" s="25" t="n">
        <v>170.64</v>
      </c>
      <c r="O7" s="25" t="n">
        <v>351.36</v>
      </c>
      <c r="P7" s="25" t="n">
        <v>81.6</v>
      </c>
      <c r="Q7" s="25" t="n">
        <v>97.44</v>
      </c>
      <c r="R7" s="25" t="n">
        <v>168</v>
      </c>
      <c r="S7" s="25" t="n">
        <v>69.6</v>
      </c>
      <c r="T7" s="25" t="n">
        <v>79.68</v>
      </c>
      <c r="U7" s="25" t="n">
        <v>58.32</v>
      </c>
      <c r="V7" s="25" t="n">
        <v>180.24</v>
      </c>
      <c r="W7" s="26"/>
      <c r="X7" s="27"/>
    </row>
    <row r="8" s="2" customFormat="true" ht="71" hidden="false" customHeight="true" outlineLevel="0" collapsed="false">
      <c r="A8" s="22" t="n">
        <v>3</v>
      </c>
      <c r="B8" s="23" t="s">
        <v>34</v>
      </c>
      <c r="C8" s="24" t="s">
        <v>30</v>
      </c>
      <c r="D8" s="19" t="n">
        <f aca="false">SUM(E8:V8)</f>
        <v>721</v>
      </c>
      <c r="E8" s="25" t="n">
        <v>158.86</v>
      </c>
      <c r="F8" s="25" t="n">
        <v>48.88</v>
      </c>
      <c r="G8" s="25" t="n">
        <v>115.62</v>
      </c>
      <c r="H8" s="25" t="n">
        <v>22.5</v>
      </c>
      <c r="I8" s="25" t="n">
        <v>47</v>
      </c>
      <c r="J8" s="25" t="n">
        <v>47.94</v>
      </c>
      <c r="K8" s="25" t="n">
        <v>17.86</v>
      </c>
      <c r="L8" s="25" t="n">
        <v>16.92</v>
      </c>
      <c r="M8" s="25" t="n">
        <v>21.62</v>
      </c>
      <c r="N8" s="25" t="n">
        <v>14.1</v>
      </c>
      <c r="O8" s="25" t="n">
        <v>54.52</v>
      </c>
      <c r="P8" s="25" t="n">
        <v>17</v>
      </c>
      <c r="Q8" s="25" t="n">
        <v>31.02</v>
      </c>
      <c r="R8" s="25" t="n">
        <v>63.92</v>
      </c>
      <c r="S8" s="25" t="n">
        <v>3.76</v>
      </c>
      <c r="T8" s="25" t="n">
        <v>2.82</v>
      </c>
      <c r="U8" s="25" t="n">
        <v>5.64</v>
      </c>
      <c r="V8" s="25" t="n">
        <v>31.02</v>
      </c>
      <c r="W8" s="26"/>
      <c r="X8" s="27"/>
    </row>
    <row r="9" s="2" customFormat="true" ht="60" hidden="false" customHeight="true" outlineLevel="0" collapsed="false">
      <c r="A9" s="22" t="n">
        <v>4</v>
      </c>
      <c r="B9" s="23" t="s">
        <v>35</v>
      </c>
      <c r="C9" s="24" t="s">
        <v>30</v>
      </c>
      <c r="D9" s="19" t="n">
        <f aca="false">SUM(E9:V9)</f>
        <v>352</v>
      </c>
      <c r="E9" s="25" t="n">
        <v>102.9</v>
      </c>
      <c r="F9" s="25" t="n">
        <v>38.3</v>
      </c>
      <c r="G9" s="25" t="n">
        <v>46.8</v>
      </c>
      <c r="H9" s="25" t="n">
        <v>9.1</v>
      </c>
      <c r="I9" s="25" t="n">
        <v>8.9</v>
      </c>
      <c r="J9" s="25" t="n">
        <v>12.3</v>
      </c>
      <c r="K9" s="25" t="n">
        <v>9.1</v>
      </c>
      <c r="L9" s="25" t="n">
        <v>2.7</v>
      </c>
      <c r="M9" s="25" t="n">
        <v>18.3</v>
      </c>
      <c r="N9" s="25" t="n">
        <v>9.8</v>
      </c>
      <c r="O9" s="25" t="n">
        <v>26.3</v>
      </c>
      <c r="P9" s="25" t="n">
        <v>5.9</v>
      </c>
      <c r="Q9" s="25" t="n">
        <v>11.3</v>
      </c>
      <c r="R9" s="25" t="n">
        <v>10.2</v>
      </c>
      <c r="S9" s="25" t="n">
        <v>8.4</v>
      </c>
      <c r="T9" s="25" t="n">
        <v>5.4</v>
      </c>
      <c r="U9" s="25" t="n">
        <v>11.3</v>
      </c>
      <c r="V9" s="25" t="n">
        <v>15</v>
      </c>
      <c r="W9" s="26"/>
      <c r="X9" s="27"/>
    </row>
    <row r="10" s="2" customFormat="true" ht="71" hidden="false" customHeight="true" outlineLevel="0" collapsed="false">
      <c r="A10" s="22" t="n">
        <v>5</v>
      </c>
      <c r="B10" s="23" t="s">
        <v>36</v>
      </c>
      <c r="C10" s="24" t="s">
        <v>30</v>
      </c>
      <c r="D10" s="19" t="n">
        <f aca="false">SUM(E10:V10)</f>
        <v>227</v>
      </c>
      <c r="E10" s="25" t="n">
        <v>14.28</v>
      </c>
      <c r="F10" s="25" t="n">
        <v>16.03</v>
      </c>
      <c r="G10" s="25"/>
      <c r="H10" s="25"/>
      <c r="I10" s="25"/>
      <c r="J10" s="25" t="n">
        <v>20.19</v>
      </c>
      <c r="K10" s="25" t="n">
        <v>18.51</v>
      </c>
      <c r="L10" s="25" t="n">
        <v>13.47</v>
      </c>
      <c r="M10" s="25" t="n">
        <v>23.55</v>
      </c>
      <c r="N10" s="25" t="n">
        <v>20.19</v>
      </c>
      <c r="O10" s="25" t="n">
        <v>13.26</v>
      </c>
      <c r="P10" s="25" t="n">
        <v>18.51</v>
      </c>
      <c r="Q10" s="25" t="n">
        <v>21.88</v>
      </c>
      <c r="R10" s="25" t="n">
        <v>21.88</v>
      </c>
      <c r="S10" s="25"/>
      <c r="T10" s="25" t="n">
        <v>11.78</v>
      </c>
      <c r="U10" s="25" t="n">
        <v>13.47</v>
      </c>
      <c r="V10" s="25"/>
      <c r="W10" s="26"/>
      <c r="X10" s="27"/>
    </row>
  </sheetData>
  <autoFilter ref="A4:V10"/>
  <mergeCells count="6">
    <mergeCell ref="A2:X2"/>
    <mergeCell ref="A3:F3"/>
    <mergeCell ref="T3:X3"/>
    <mergeCell ref="A5:B5"/>
    <mergeCell ref="W6:W10"/>
    <mergeCell ref="X6:X10"/>
  </mergeCells>
  <printOptions headings="false" gridLines="false" gridLinesSet="true" horizontalCentered="false" verticalCentered="false"/>
  <pageMargins left="0.354166666666667" right="0.275" top="0.865972222222222" bottom="0.432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7:30:27Z</dcterms:created>
  <dc:creator>lenovo</dc:creator>
  <dc:description/>
  <dc:language>en-US</dc:language>
  <cp:lastModifiedBy>uos</cp:lastModifiedBy>
  <dcterms:modified xsi:type="dcterms:W3CDTF">2024-12-03T10:1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C57441E65FC150846D4967A1C79551</vt:lpwstr>
  </property>
  <property fmtid="{D5CDD505-2E9C-101B-9397-08002B2CF9AE}" pid="3" name="KSOProductBuildVer">
    <vt:lpwstr>2052-11.8.2.10125</vt:lpwstr>
  </property>
</Properties>
</file>