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残疾人事业发展补助资金分配表</t>
    </r>
  </si>
  <si>
    <t xml:space="preserve">单位：万元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残疾人康复</t>
  </si>
  <si>
    <t xml:space="preserve">残疾人就业</t>
  </si>
  <si>
    <t xml:space="preserve">其他残疾人事业</t>
  </si>
  <si>
    <t xml:space="preserve">用于残疾人事业的彩票公益金支出</t>
  </si>
  <si>
    <t xml:space="preserve">海  口</t>
  </si>
  <si>
    <t xml:space="preserve">三  亚</t>
  </si>
  <si>
    <t xml:space="preserve">儋  州</t>
  </si>
  <si>
    <t xml:space="preserve">文  昌</t>
  </si>
  <si>
    <t xml:space="preserve">琼  海</t>
  </si>
  <si>
    <t xml:space="preserve">万  宁</t>
  </si>
  <si>
    <t xml:space="preserve">东  方</t>
  </si>
  <si>
    <t xml:space="preserve">五指山</t>
  </si>
  <si>
    <t xml:space="preserve">澄  迈</t>
  </si>
  <si>
    <t xml:space="preserve">定  安</t>
  </si>
  <si>
    <t xml:space="preserve">屯  昌</t>
  </si>
  <si>
    <t xml:space="preserve">陵  水</t>
  </si>
  <si>
    <t xml:space="preserve">昌  江</t>
  </si>
  <si>
    <t xml:space="preserve">乐  东</t>
  </si>
  <si>
    <t xml:space="preserve">临  高</t>
  </si>
  <si>
    <t xml:space="preserve">白  沙</t>
  </si>
  <si>
    <t xml:space="preserve">保  亭</t>
  </si>
  <si>
    <t xml:space="preserve">琼  中</t>
  </si>
  <si>
    <t xml:space="preserve">三  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7.25"/>
    <col collapsed="false" customWidth="true" hidden="false" outlineLevel="0" max="3" min="3" style="1" width="20.16"/>
    <col collapsed="false" customWidth="true" hidden="false" outlineLevel="0" max="4" min="4" style="1" width="19.75"/>
    <col collapsed="false" customWidth="true" hidden="false" outlineLevel="0" max="5" min="5" style="1" width="20.49"/>
    <col collapsed="false" customWidth="true" hidden="false" outlineLevel="0" max="6" min="6" style="1" width="24.75"/>
    <col collapsed="false" customWidth="true" hidden="false" outlineLevel="0" max="7" min="7" style="1" width="28.16"/>
    <col collapsed="false" customWidth="false" hidden="false" outlineLevel="0" max="198" min="8" style="2" width="8.99"/>
    <col collapsed="false" customWidth="false" hidden="false" outlineLevel="0" max="257" min="199" style="3" width="8.99"/>
  </cols>
  <sheetData>
    <row r="1" s="2" customFormat="true" ht="33" hidden="false" customHeight="true" outlineLevel="0" collapsed="false">
      <c r="A1" s="4" t="s">
        <v>0</v>
      </c>
      <c r="B1" s="5"/>
      <c r="C1" s="5"/>
      <c r="D1" s="1"/>
      <c r="E1" s="1"/>
      <c r="F1" s="1"/>
      <c r="G1" s="1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s="2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45" hidden="false" customHeight="true" outlineLevel="0" collapsed="false">
      <c r="A3" s="7"/>
      <c r="B3" s="7"/>
      <c r="C3" s="7"/>
      <c r="D3" s="7"/>
      <c r="E3" s="1"/>
      <c r="F3" s="8"/>
      <c r="G3" s="9" t="s">
        <v>2</v>
      </c>
    </row>
    <row r="4" s="12" customFormat="true" ht="60" hidden="false" customHeight="true" outlineLevel="0" collapsed="false">
      <c r="A4" s="10"/>
      <c r="B4" s="11" t="s">
        <v>3</v>
      </c>
      <c r="C4" s="11" t="s">
        <v>4</v>
      </c>
      <c r="D4" s="11"/>
      <c r="E4" s="11"/>
      <c r="F4" s="11"/>
      <c r="G4" s="11" t="s">
        <v>5</v>
      </c>
    </row>
    <row r="5" s="15" customFormat="true" ht="60" hidden="false" customHeight="true" outlineLevel="0" collapsed="false">
      <c r="A5" s="10"/>
      <c r="B5" s="11"/>
      <c r="C5" s="13" t="s">
        <v>6</v>
      </c>
      <c r="D5" s="14" t="s">
        <v>7</v>
      </c>
      <c r="E5" s="14" t="s">
        <v>8</v>
      </c>
      <c r="F5" s="13" t="s">
        <v>9</v>
      </c>
      <c r="G5" s="13" t="s">
        <v>10</v>
      </c>
    </row>
    <row r="6" s="19" customFormat="true" ht="40" hidden="false" customHeight="true" outlineLevel="0" collapsed="false">
      <c r="A6" s="16" t="s">
        <v>3</v>
      </c>
      <c r="B6" s="17" t="n">
        <f aca="false">C6+G6</f>
        <v>19647</v>
      </c>
      <c r="C6" s="17" t="n">
        <f aca="false">D6+E6+F6</f>
        <v>18000</v>
      </c>
      <c r="D6" s="18" t="n">
        <v>9948.24</v>
      </c>
      <c r="E6" s="18" t="n">
        <v>1088.16</v>
      </c>
      <c r="F6" s="18" t="n">
        <v>6963.6</v>
      </c>
      <c r="G6" s="18" t="n">
        <v>1647</v>
      </c>
    </row>
    <row r="7" s="22" customFormat="true" ht="40" hidden="false" customHeight="true" outlineLevel="0" collapsed="false">
      <c r="A7" s="20" t="s">
        <v>11</v>
      </c>
      <c r="B7" s="17" t="n">
        <f aca="false">C7+G7</f>
        <v>2430.69</v>
      </c>
      <c r="C7" s="17" t="n">
        <f aca="false">D7+E7+F7</f>
        <v>2410.61</v>
      </c>
      <c r="D7" s="18" t="n">
        <v>1470.44</v>
      </c>
      <c r="E7" s="18" t="n">
        <v>202.48</v>
      </c>
      <c r="F7" s="18" t="n">
        <v>737.69</v>
      </c>
      <c r="G7" s="21" t="n">
        <v>20.08</v>
      </c>
    </row>
    <row r="8" s="22" customFormat="true" ht="40" hidden="false" customHeight="true" outlineLevel="0" collapsed="false">
      <c r="A8" s="20" t="s">
        <v>12</v>
      </c>
      <c r="B8" s="17" t="n">
        <f aca="false">C8+G8</f>
        <v>1549.87</v>
      </c>
      <c r="C8" s="17" t="n">
        <f aca="false">D8+E8+F8</f>
        <v>1549.87</v>
      </c>
      <c r="D8" s="18" t="n">
        <v>900</v>
      </c>
      <c r="E8" s="18" t="n">
        <v>37.04</v>
      </c>
      <c r="F8" s="18" t="n">
        <v>612.83</v>
      </c>
      <c r="G8" s="21" t="n">
        <v>0</v>
      </c>
    </row>
    <row r="9" s="22" customFormat="true" ht="40" hidden="false" customHeight="true" outlineLevel="0" collapsed="false">
      <c r="A9" s="20" t="s">
        <v>13</v>
      </c>
      <c r="B9" s="17" t="n">
        <f aca="false">C9+G9</f>
        <v>1994.35</v>
      </c>
      <c r="C9" s="17" t="n">
        <f aca="false">D9+E9+F9</f>
        <v>1981.47</v>
      </c>
      <c r="D9" s="18" t="n">
        <v>1285</v>
      </c>
      <c r="E9" s="18" t="n">
        <v>81.29</v>
      </c>
      <c r="F9" s="18" t="n">
        <v>615.18</v>
      </c>
      <c r="G9" s="21" t="n">
        <v>12.88</v>
      </c>
    </row>
    <row r="10" s="22" customFormat="true" ht="40" hidden="false" customHeight="true" outlineLevel="0" collapsed="false">
      <c r="A10" s="20" t="s">
        <v>14</v>
      </c>
      <c r="B10" s="17" t="n">
        <f aca="false">C10+G10</f>
        <v>1493.78</v>
      </c>
      <c r="C10" s="17" t="n">
        <f aca="false">D10+E10+F10</f>
        <v>1484.5</v>
      </c>
      <c r="D10" s="18" t="n">
        <v>1021</v>
      </c>
      <c r="E10" s="18" t="n">
        <v>40</v>
      </c>
      <c r="F10" s="18" t="n">
        <v>423.5</v>
      </c>
      <c r="G10" s="21" t="n">
        <v>9.28</v>
      </c>
    </row>
    <row r="11" s="22" customFormat="true" ht="40" hidden="false" customHeight="true" outlineLevel="0" collapsed="false">
      <c r="A11" s="20" t="s">
        <v>15</v>
      </c>
      <c r="B11" s="17" t="n">
        <f aca="false">C11+G11</f>
        <v>1570.32</v>
      </c>
      <c r="C11" s="17" t="n">
        <f aca="false">D11+E11+F11</f>
        <v>739.52</v>
      </c>
      <c r="D11" s="18" t="n">
        <v>20</v>
      </c>
      <c r="E11" s="18" t="n">
        <v>40.36</v>
      </c>
      <c r="F11" s="18" t="n">
        <v>679.16</v>
      </c>
      <c r="G11" s="21" t="n">
        <v>830.8</v>
      </c>
    </row>
    <row r="12" s="22" customFormat="true" ht="40" hidden="false" customHeight="true" outlineLevel="0" collapsed="false">
      <c r="A12" s="20" t="s">
        <v>16</v>
      </c>
      <c r="B12" s="17" t="n">
        <f aca="false">C12+G12</f>
        <v>644.94</v>
      </c>
      <c r="C12" s="17" t="n">
        <f aca="false">D12+E12+F12</f>
        <v>633.94</v>
      </c>
      <c r="D12" s="18" t="n">
        <v>190</v>
      </c>
      <c r="E12" s="18" t="n">
        <v>29.5</v>
      </c>
      <c r="F12" s="18" t="n">
        <v>414.44</v>
      </c>
      <c r="G12" s="21" t="n">
        <v>11</v>
      </c>
    </row>
    <row r="13" s="22" customFormat="true" ht="40" hidden="false" customHeight="true" outlineLevel="0" collapsed="false">
      <c r="A13" s="20" t="s">
        <v>17</v>
      </c>
      <c r="B13" s="17" t="n">
        <f aca="false">C13+G13</f>
        <v>1277.21</v>
      </c>
      <c r="C13" s="17" t="n">
        <f aca="false">D13+E13+F13</f>
        <v>1277.21</v>
      </c>
      <c r="D13" s="18" t="n">
        <v>875</v>
      </c>
      <c r="E13" s="18" t="n">
        <v>66.44</v>
      </c>
      <c r="F13" s="18" t="n">
        <v>335.77</v>
      </c>
      <c r="G13" s="21" t="n">
        <v>0</v>
      </c>
    </row>
    <row r="14" s="22" customFormat="true" ht="40" hidden="false" customHeight="true" outlineLevel="0" collapsed="false">
      <c r="A14" s="20" t="s">
        <v>18</v>
      </c>
      <c r="B14" s="17" t="n">
        <f aca="false">C14+G14</f>
        <v>239.15</v>
      </c>
      <c r="C14" s="17" t="n">
        <f aca="false">D14+E14+F14</f>
        <v>227.18</v>
      </c>
      <c r="D14" s="18" t="n">
        <v>76</v>
      </c>
      <c r="E14" s="18" t="n">
        <v>40</v>
      </c>
      <c r="F14" s="18" t="n">
        <v>111.18</v>
      </c>
      <c r="G14" s="21" t="n">
        <v>11.97</v>
      </c>
    </row>
    <row r="15" s="22" customFormat="true" ht="40" hidden="false" customHeight="true" outlineLevel="0" collapsed="false">
      <c r="A15" s="23" t="s">
        <v>19</v>
      </c>
      <c r="B15" s="17" t="n">
        <f aca="false">C15+G15</f>
        <v>1511.81</v>
      </c>
      <c r="C15" s="17" t="n">
        <f aca="false">D15+E15+F15</f>
        <v>1494.76</v>
      </c>
      <c r="D15" s="18" t="n">
        <v>880</v>
      </c>
      <c r="E15" s="18" t="n">
        <v>51.25</v>
      </c>
      <c r="F15" s="18" t="n">
        <v>563.51</v>
      </c>
      <c r="G15" s="21" t="n">
        <v>17.05</v>
      </c>
    </row>
    <row r="16" s="22" customFormat="true" ht="40" hidden="false" customHeight="true" outlineLevel="0" collapsed="false">
      <c r="A16" s="20" t="s">
        <v>20</v>
      </c>
      <c r="B16" s="17" t="n">
        <f aca="false">C16+G16</f>
        <v>946.74</v>
      </c>
      <c r="C16" s="17" t="n">
        <f aca="false">D16+E16+F16</f>
        <v>946.74</v>
      </c>
      <c r="D16" s="18" t="n">
        <v>615</v>
      </c>
      <c r="E16" s="18" t="n">
        <v>64.3</v>
      </c>
      <c r="F16" s="18" t="n">
        <v>267.44</v>
      </c>
      <c r="G16" s="21" t="n">
        <v>0</v>
      </c>
    </row>
    <row r="17" s="22" customFormat="true" ht="40" hidden="false" customHeight="true" outlineLevel="0" collapsed="false">
      <c r="A17" s="20" t="s">
        <v>21</v>
      </c>
      <c r="B17" s="17" t="n">
        <f aca="false">C17+G17</f>
        <v>810.86</v>
      </c>
      <c r="C17" s="17" t="n">
        <f aca="false">D17+E17+F17</f>
        <v>409.71</v>
      </c>
      <c r="D17" s="18" t="n">
        <v>12</v>
      </c>
      <c r="E17" s="18" t="n">
        <v>68.44</v>
      </c>
      <c r="F17" s="18" t="n">
        <v>329.27</v>
      </c>
      <c r="G17" s="21" t="n">
        <v>401.15</v>
      </c>
    </row>
    <row r="18" s="22" customFormat="true" ht="40" hidden="false" customHeight="true" outlineLevel="0" collapsed="false">
      <c r="A18" s="20" t="s">
        <v>22</v>
      </c>
      <c r="B18" s="17" t="n">
        <f aca="false">C18+G18</f>
        <v>1075.59</v>
      </c>
      <c r="C18" s="17" t="n">
        <f aca="false">D18+E18+F18</f>
        <v>1075.59</v>
      </c>
      <c r="D18" s="18" t="n">
        <v>782</v>
      </c>
      <c r="E18" s="18" t="n">
        <v>65.25</v>
      </c>
      <c r="F18" s="18" t="n">
        <v>228.34</v>
      </c>
      <c r="G18" s="21" t="n">
        <v>0</v>
      </c>
    </row>
    <row r="19" s="22" customFormat="true" ht="40" hidden="false" customHeight="true" outlineLevel="0" collapsed="false">
      <c r="A19" s="20" t="s">
        <v>23</v>
      </c>
      <c r="B19" s="17" t="n">
        <f aca="false">C19+G19</f>
        <v>608.155</v>
      </c>
      <c r="C19" s="17" t="n">
        <f aca="false">D19+E19+F19</f>
        <v>596.175</v>
      </c>
      <c r="D19" s="18" t="n">
        <v>341.4</v>
      </c>
      <c r="E19" s="18" t="n">
        <v>25.425</v>
      </c>
      <c r="F19" s="18" t="n">
        <v>229.35</v>
      </c>
      <c r="G19" s="21" t="n">
        <v>11.98</v>
      </c>
    </row>
    <row r="20" s="22" customFormat="true" ht="40" hidden="false" customHeight="true" outlineLevel="0" collapsed="false">
      <c r="A20" s="20" t="s">
        <v>24</v>
      </c>
      <c r="B20" s="17" t="n">
        <f aca="false">C20+G20</f>
        <v>922.93</v>
      </c>
      <c r="C20" s="17" t="n">
        <f aca="false">D20+E20+F20</f>
        <v>922.93</v>
      </c>
      <c r="D20" s="18" t="n">
        <v>497</v>
      </c>
      <c r="E20" s="18" t="n">
        <v>56.3</v>
      </c>
      <c r="F20" s="18" t="n">
        <v>369.63</v>
      </c>
      <c r="G20" s="21" t="n">
        <v>0</v>
      </c>
    </row>
    <row r="21" s="22" customFormat="true" ht="40" hidden="false" customHeight="true" outlineLevel="0" collapsed="false">
      <c r="A21" s="20" t="s">
        <v>25</v>
      </c>
      <c r="B21" s="17" t="n">
        <f aca="false">C21+G21</f>
        <v>1416.335</v>
      </c>
      <c r="C21" s="17" t="n">
        <f aca="false">D21+E21+F21</f>
        <v>1401.825</v>
      </c>
      <c r="D21" s="18" t="n">
        <v>807.4</v>
      </c>
      <c r="E21" s="18" t="n">
        <v>98.365</v>
      </c>
      <c r="F21" s="18" t="n">
        <v>496.06</v>
      </c>
      <c r="G21" s="21" t="n">
        <v>14.51</v>
      </c>
    </row>
    <row r="22" s="22" customFormat="true" ht="40" hidden="false" customHeight="true" outlineLevel="0" collapsed="false">
      <c r="A22" s="20" t="s">
        <v>26</v>
      </c>
      <c r="B22" s="17" t="n">
        <f aca="false">C22+G22</f>
        <v>465.74</v>
      </c>
      <c r="C22" s="17" t="n">
        <f aca="false">D22+E22+F22</f>
        <v>307.74</v>
      </c>
      <c r="D22" s="18" t="n">
        <v>45</v>
      </c>
      <c r="E22" s="18" t="n">
        <v>52.58</v>
      </c>
      <c r="F22" s="18" t="n">
        <v>210.16</v>
      </c>
      <c r="G22" s="21" t="n">
        <v>158</v>
      </c>
    </row>
    <row r="23" s="22" customFormat="true" ht="40" hidden="false" customHeight="true" outlineLevel="0" collapsed="false">
      <c r="A23" s="20" t="s">
        <v>27</v>
      </c>
      <c r="B23" s="17" t="n">
        <f aca="false">C23+G23</f>
        <v>378.19</v>
      </c>
      <c r="C23" s="17" t="n">
        <f aca="false">D23+E23+F23</f>
        <v>246.19</v>
      </c>
      <c r="D23" s="18" t="n">
        <v>22</v>
      </c>
      <c r="E23" s="18" t="n">
        <v>35</v>
      </c>
      <c r="F23" s="18" t="n">
        <v>189.19</v>
      </c>
      <c r="G23" s="21" t="n">
        <v>132</v>
      </c>
    </row>
    <row r="24" s="22" customFormat="true" ht="40" hidden="false" customHeight="true" outlineLevel="0" collapsed="false">
      <c r="A24" s="20" t="s">
        <v>28</v>
      </c>
      <c r="B24" s="17" t="n">
        <f aca="false">C24+G24</f>
        <v>307.34</v>
      </c>
      <c r="C24" s="17" t="n">
        <f aca="false">D24+E24+F24</f>
        <v>291.04</v>
      </c>
      <c r="D24" s="18" t="n">
        <v>106</v>
      </c>
      <c r="E24" s="18" t="n">
        <v>34.14</v>
      </c>
      <c r="F24" s="18" t="n">
        <v>150.9</v>
      </c>
      <c r="G24" s="21" t="n">
        <v>16.3</v>
      </c>
    </row>
    <row r="25" s="22" customFormat="true" ht="40" hidden="false" customHeight="true" outlineLevel="0" collapsed="false">
      <c r="A25" s="20" t="s">
        <v>29</v>
      </c>
      <c r="B25" s="17" t="n">
        <f aca="false">C25+G25</f>
        <v>3</v>
      </c>
      <c r="C25" s="17" t="n">
        <f aca="false">D25+E25+F25</f>
        <v>3</v>
      </c>
      <c r="D25" s="18" t="n">
        <v>3</v>
      </c>
      <c r="E25" s="18" t="n">
        <v>0</v>
      </c>
      <c r="F25" s="18" t="n">
        <v>0</v>
      </c>
      <c r="G25" s="21" t="n">
        <v>0</v>
      </c>
    </row>
    <row r="26" s="2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2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2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2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</row>
    <row r="30" s="2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2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2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2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2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s="2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2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2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2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2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2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4">
    <mergeCell ref="A2:G2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0:13:16Z</dcterms:created>
  <dc:creator>曾科栋</dc:creator>
  <dc:description/>
  <dc:language>en-US</dc:language>
  <cp:lastModifiedBy>uos</cp:lastModifiedBy>
  <dcterms:modified xsi:type="dcterms:W3CDTF">2024-12-12T1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9B7362315C1615B3956671A647919</vt:lpwstr>
  </property>
  <property fmtid="{D5CDD505-2E9C-101B-9397-08002B2CF9AE}" pid="3" name="KSOProductBuildVer">
    <vt:lpwstr>2052-11.8.2.10125</vt:lpwstr>
  </property>
</Properties>
</file>