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0"/>
        <charset val="134"/>
      </rPr>
      <t xml:space="preserve">1</t>
    </r>
  </si>
  <si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农业经营主体能力提升资金（第二批）分配表</t>
    </r>
  </si>
  <si>
    <t xml:space="preserve">单位：万元</t>
  </si>
  <si>
    <t xml:space="preserve">序号</t>
  </si>
  <si>
    <t xml:space="preserve">市县</t>
  </si>
  <si>
    <t xml:space="preserve">总计</t>
  </si>
  <si>
    <t xml:space="preserve">此次下达总计</t>
  </si>
  <si>
    <t xml:space="preserve">提前下达总计</t>
  </si>
  <si>
    <t xml:space="preserve">新型农业经营主体培育支出</t>
  </si>
  <si>
    <t xml:space="preserve">高素质农民培育支出</t>
  </si>
  <si>
    <t xml:space="preserve">农业社会化服务支出</t>
  </si>
  <si>
    <t xml:space="preserve">基层农技推广体系改革与建设支出</t>
  </si>
  <si>
    <t xml:space="preserve">备注</t>
  </si>
  <si>
    <t xml:space="preserve">合计</t>
  </si>
  <si>
    <t xml:space="preserve">单产提升</t>
  </si>
  <si>
    <t xml:space="preserve">家庭农场培育</t>
  </si>
  <si>
    <t xml:space="preserve">合作社培育</t>
  </si>
  <si>
    <t xml:space="preserve">区域农机社会化服务中心建设资金</t>
  </si>
  <si>
    <t xml:space="preserve">高素质农民培育</t>
  </si>
  <si>
    <t xml:space="preserve">专题培训资金</t>
  </si>
  <si>
    <t xml:space="preserve">实用人才等</t>
  </si>
  <si>
    <t xml:space="preserve">头雁项目</t>
  </si>
  <si>
    <t xml:space="preserve">小计</t>
  </si>
  <si>
    <t xml:space="preserve">此次下达</t>
  </si>
  <si>
    <t xml:space="preserve">提前下达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  <si>
    <t xml:space="preserve">三沙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b val="true"/>
      <sz val="28"/>
      <color rgb="FF000000"/>
      <name val="仿宋"/>
      <family val="0"/>
      <charset val="134"/>
    </font>
    <font>
      <b val="true"/>
      <sz val="14"/>
      <color rgb="FF000000"/>
      <name val="仿宋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仿宋"/>
      <family val="0"/>
      <charset val="134"/>
    </font>
    <font>
      <b val="true"/>
      <sz val="16"/>
      <color rgb="FF000000"/>
      <name val="仿宋"/>
      <family val="0"/>
      <charset val="134"/>
    </font>
    <font>
      <sz val="14"/>
      <color rgb="FF000000"/>
      <name val="Noto Sans"/>
      <family val="2"/>
    </font>
    <font>
      <sz val="14"/>
      <name val="仿宋"/>
      <family val="0"/>
      <charset val="134"/>
    </font>
    <font>
      <sz val="14"/>
      <name val="宋体"/>
      <family val="0"/>
      <charset val="134"/>
    </font>
    <font>
      <sz val="16"/>
      <color rgb="FF000000"/>
      <name val="仿宋"/>
      <family val="0"/>
      <charset val="134"/>
    </font>
    <font>
      <sz val="14"/>
      <name val="Noto Sans"/>
      <family val="2"/>
    </font>
    <font>
      <sz val="16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0.34"/>
    <col collapsed="false" customWidth="true" hidden="false" outlineLevel="0" max="3" min="3" style="2" width="13.2"/>
    <col collapsed="false" customWidth="true" hidden="false" outlineLevel="0" max="4" min="4" style="2" width="14.45"/>
    <col collapsed="false" customWidth="true" hidden="false" outlineLevel="0" max="5" min="5" style="2" width="15.44"/>
    <col collapsed="false" customWidth="true" hidden="false" outlineLevel="0" max="6" min="6" style="2" width="13.03"/>
    <col collapsed="false" customWidth="true" hidden="false" outlineLevel="0" max="7" min="7" style="3" width="12.99"/>
    <col collapsed="false" customWidth="true" hidden="false" outlineLevel="0" max="8" min="8" style="3" width="10.49"/>
    <col collapsed="false" customWidth="true" hidden="false" outlineLevel="0" max="9" min="9" style="3" width="8.37"/>
    <col collapsed="false" customWidth="true" hidden="false" outlineLevel="0" max="17" min="10" style="3" width="7.62"/>
    <col collapsed="false" customWidth="true" hidden="false" outlineLevel="0" max="18" min="18" style="3" width="9.36"/>
    <col collapsed="false" customWidth="true" hidden="false" outlineLevel="0" max="19" min="19" style="3" width="9.25"/>
    <col collapsed="false" customWidth="true" hidden="false" outlineLevel="0" max="20" min="20" style="4" width="8.02"/>
    <col collapsed="false" customWidth="true" hidden="false" outlineLevel="0" max="21" min="21" style="3" width="7.62"/>
    <col collapsed="false" customWidth="true" hidden="false" outlineLevel="0" max="22" min="22" style="3" width="6.49"/>
    <col collapsed="false" customWidth="true" hidden="false" outlineLevel="0" max="23" min="23" style="3" width="6.37"/>
    <col collapsed="false" customWidth="true" hidden="false" outlineLevel="0" max="24" min="24" style="3" width="5.49"/>
    <col collapsed="false" customWidth="true" hidden="false" outlineLevel="0" max="25" min="25" style="3" width="6.62"/>
    <col collapsed="false" customWidth="true" hidden="false" outlineLevel="0" max="26" min="26" style="3" width="7.2"/>
    <col collapsed="false" customWidth="true" hidden="false" outlineLevel="0" max="27" min="27" style="3" width="7.12"/>
    <col collapsed="false" customWidth="true" hidden="false" outlineLevel="0" max="28" min="28" style="3" width="7.67"/>
    <col collapsed="false" customWidth="true" hidden="false" outlineLevel="0" max="29" min="29" style="3" width="6.87"/>
    <col collapsed="false" customWidth="true" hidden="false" outlineLevel="0" max="30" min="30" style="3" width="7.62"/>
    <col collapsed="false" customWidth="true" hidden="false" outlineLevel="0" max="31" min="31" style="3" width="6.74"/>
    <col collapsed="false" customWidth="true" hidden="false" outlineLevel="0" max="32" min="32" style="2" width="13.86"/>
    <col collapsed="false" customWidth="false" hidden="false" outlineLevel="0" max="248" min="33" style="2" width="8.99"/>
    <col collapsed="false" customWidth="false" hidden="false" outlineLevel="0" max="253" min="249" style="5" width="8.99"/>
  </cols>
  <sheetData>
    <row r="1" s="5" customFormat="true" ht="25.5" hidden="false" customHeight="false" outlineLevel="0" collapsed="false">
      <c r="A1" s="6" t="s">
        <v>0</v>
      </c>
      <c r="B1" s="7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</row>
    <row r="2" s="2" customFormat="true" ht="6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2" customFormat="true" ht="39" hidden="false" customHeight="true" outlineLevel="0" collapsed="false"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1" t="s">
        <v>2</v>
      </c>
    </row>
    <row r="4" s="16" customFormat="true" ht="42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4" t="s">
        <v>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2" t="s">
        <v>9</v>
      </c>
      <c r="R4" s="12"/>
      <c r="S4" s="12"/>
      <c r="T4" s="12"/>
      <c r="U4" s="12"/>
      <c r="V4" s="12"/>
      <c r="W4" s="12"/>
      <c r="X4" s="12"/>
      <c r="Y4" s="12"/>
      <c r="Z4" s="12" t="s">
        <v>10</v>
      </c>
      <c r="AA4" s="12"/>
      <c r="AB4" s="12"/>
      <c r="AC4" s="12" t="s">
        <v>11</v>
      </c>
      <c r="AD4" s="12"/>
      <c r="AE4" s="12"/>
      <c r="AF4" s="12" t="s">
        <v>12</v>
      </c>
      <c r="AG4" s="15"/>
    </row>
    <row r="5" s="16" customFormat="true" ht="75" hidden="false" customHeight="true" outlineLevel="0" collapsed="false">
      <c r="A5" s="12"/>
      <c r="B5" s="12"/>
      <c r="C5" s="13"/>
      <c r="D5" s="12"/>
      <c r="E5" s="12"/>
      <c r="F5" s="12" t="s">
        <v>13</v>
      </c>
      <c r="G5" s="12" t="s">
        <v>14</v>
      </c>
      <c r="H5" s="12"/>
      <c r="I5" s="12"/>
      <c r="J5" s="12" t="s">
        <v>15</v>
      </c>
      <c r="K5" s="12"/>
      <c r="L5" s="12"/>
      <c r="M5" s="12" t="s">
        <v>16</v>
      </c>
      <c r="N5" s="12"/>
      <c r="O5" s="12"/>
      <c r="P5" s="17" t="s">
        <v>17</v>
      </c>
      <c r="Q5" s="18" t="s">
        <v>13</v>
      </c>
      <c r="R5" s="18" t="s">
        <v>18</v>
      </c>
      <c r="S5" s="18"/>
      <c r="T5" s="18"/>
      <c r="U5" s="18" t="s">
        <v>19</v>
      </c>
      <c r="V5" s="12" t="s">
        <v>20</v>
      </c>
      <c r="W5" s="12"/>
      <c r="X5" s="12"/>
      <c r="Y5" s="12" t="s">
        <v>21</v>
      </c>
      <c r="Z5" s="12"/>
      <c r="AA5" s="12"/>
      <c r="AB5" s="12"/>
      <c r="AC5" s="12"/>
      <c r="AD5" s="12"/>
      <c r="AE5" s="12"/>
      <c r="AF5" s="12"/>
      <c r="AG5" s="15"/>
    </row>
    <row r="6" s="20" customFormat="true" ht="49" hidden="false" customHeight="true" outlineLevel="0" collapsed="false">
      <c r="A6" s="12"/>
      <c r="B6" s="12"/>
      <c r="C6" s="13"/>
      <c r="D6" s="12"/>
      <c r="E6" s="12"/>
      <c r="F6" s="12"/>
      <c r="G6" s="12" t="s">
        <v>22</v>
      </c>
      <c r="H6" s="18" t="s">
        <v>23</v>
      </c>
      <c r="I6" s="18" t="s">
        <v>24</v>
      </c>
      <c r="J6" s="12" t="s">
        <v>22</v>
      </c>
      <c r="K6" s="18" t="s">
        <v>23</v>
      </c>
      <c r="L6" s="18" t="s">
        <v>24</v>
      </c>
      <c r="M6" s="12" t="s">
        <v>22</v>
      </c>
      <c r="N6" s="18" t="s">
        <v>23</v>
      </c>
      <c r="O6" s="18" t="s">
        <v>24</v>
      </c>
      <c r="P6" s="18" t="s">
        <v>24</v>
      </c>
      <c r="Q6" s="18"/>
      <c r="R6" s="18" t="s">
        <v>22</v>
      </c>
      <c r="S6" s="18" t="s">
        <v>23</v>
      </c>
      <c r="T6" s="18" t="s">
        <v>24</v>
      </c>
      <c r="U6" s="18" t="s">
        <v>23</v>
      </c>
      <c r="V6" s="12" t="s">
        <v>22</v>
      </c>
      <c r="W6" s="18" t="s">
        <v>23</v>
      </c>
      <c r="X6" s="19" t="s">
        <v>24</v>
      </c>
      <c r="Y6" s="18" t="s">
        <v>24</v>
      </c>
      <c r="Z6" s="12" t="s">
        <v>22</v>
      </c>
      <c r="AA6" s="18" t="s">
        <v>23</v>
      </c>
      <c r="AB6" s="18" t="s">
        <v>24</v>
      </c>
      <c r="AC6" s="12" t="s">
        <v>22</v>
      </c>
      <c r="AD6" s="18" t="s">
        <v>23</v>
      </c>
      <c r="AE6" s="18" t="s">
        <v>24</v>
      </c>
      <c r="AF6" s="12"/>
      <c r="AG6" s="4"/>
    </row>
    <row r="7" s="23" customFormat="true" ht="59" hidden="false" customHeight="true" outlineLevel="0" collapsed="false">
      <c r="A7" s="12"/>
      <c r="B7" s="12"/>
      <c r="C7" s="12" t="n">
        <f aca="false">D7+E7</f>
        <v>8693</v>
      </c>
      <c r="D7" s="12" t="n">
        <f aca="false">H7+K7+N7+S7+U7+W7+AA7+AD7</f>
        <v>2179.5</v>
      </c>
      <c r="E7" s="21" t="n">
        <f aca="false">I7+L7+O7+P7+T7+X7+Y7+AB7+AE7</f>
        <v>6513.5</v>
      </c>
      <c r="F7" s="21" t="n">
        <f aca="false">G7+J7+M7+P7</f>
        <v>3710</v>
      </c>
      <c r="G7" s="12" t="n">
        <f aca="false">SUM(G8:G26)</f>
        <v>2200</v>
      </c>
      <c r="H7" s="12" t="n">
        <f aca="false">SUM(H8:H26)</f>
        <v>1656.5</v>
      </c>
      <c r="I7" s="12" t="n">
        <f aca="false">SUM(I8:I26)</f>
        <v>543.5</v>
      </c>
      <c r="J7" s="12" t="n">
        <f aca="false">SUM(J8:J26)</f>
        <v>680</v>
      </c>
      <c r="K7" s="12" t="n">
        <f aca="false">SUM(K8:K26)</f>
        <v>-110</v>
      </c>
      <c r="L7" s="12" t="n">
        <f aca="false">SUM(L8:L26)</f>
        <v>790</v>
      </c>
      <c r="M7" s="12" t="n">
        <f aca="false">SUM(M8:M26)</f>
        <v>630</v>
      </c>
      <c r="N7" s="12" t="n">
        <f aca="false">SUM(N8:N26)</f>
        <v>-345</v>
      </c>
      <c r="O7" s="12" t="n">
        <f aca="false">SUM(O8:O26)</f>
        <v>975</v>
      </c>
      <c r="P7" s="12" t="n">
        <f aca="false">SUM(P8:P26)</f>
        <v>200</v>
      </c>
      <c r="Q7" s="18" t="n">
        <f aca="false">R7+U7+V7+Y7</f>
        <v>1705</v>
      </c>
      <c r="R7" s="18" t="n">
        <f aca="false">SUM(R8:R26)</f>
        <v>585</v>
      </c>
      <c r="S7" s="18" t="n">
        <f aca="false">SUM(S8:S26)</f>
        <v>-110</v>
      </c>
      <c r="T7" s="18" t="n">
        <f aca="false">SUM(T8:T26)</f>
        <v>695</v>
      </c>
      <c r="U7" s="18" t="n">
        <f aca="false">SUM(U8:U26)</f>
        <v>1050</v>
      </c>
      <c r="V7" s="12" t="n">
        <f aca="false">W7+X7</f>
        <v>70</v>
      </c>
      <c r="W7" s="12" t="n">
        <f aca="false">SUM(W8:W26)</f>
        <v>0</v>
      </c>
      <c r="X7" s="12" t="n">
        <f aca="false">SUM(X8:X26)</f>
        <v>70</v>
      </c>
      <c r="Y7" s="12" t="n">
        <f aca="false">SUM(Y8:Y26)</f>
        <v>0</v>
      </c>
      <c r="Z7" s="12" t="n">
        <f aca="false">SUM(Z8:Z26)</f>
        <v>1895</v>
      </c>
      <c r="AA7" s="12" t="n">
        <f aca="false">SUM(AA8:AA26)</f>
        <v>75</v>
      </c>
      <c r="AB7" s="12" t="n">
        <f aca="false">SUM(AB8:AB26)</f>
        <v>1820</v>
      </c>
      <c r="AC7" s="12" t="n">
        <f aca="false">SUM(AC8:AC26)</f>
        <v>1383</v>
      </c>
      <c r="AD7" s="12" t="n">
        <f aca="false">SUM(AD8:AD26)</f>
        <v>-37</v>
      </c>
      <c r="AE7" s="12" t="n">
        <f aca="false">SUM(AE8:AE26)</f>
        <v>1420</v>
      </c>
      <c r="AF7" s="12"/>
      <c r="AG7" s="22"/>
    </row>
    <row r="8" s="31" customFormat="true" ht="40" hidden="false" customHeight="true" outlineLevel="0" collapsed="false">
      <c r="A8" s="24" t="n">
        <v>1</v>
      </c>
      <c r="B8" s="25" t="s">
        <v>25</v>
      </c>
      <c r="C8" s="12" t="n">
        <f aca="false">D8+E8</f>
        <v>871.5</v>
      </c>
      <c r="D8" s="12" t="n">
        <f aca="false">H8+K8+N8+S8+U8+W8+AA8+AD8</f>
        <v>126</v>
      </c>
      <c r="E8" s="21" t="n">
        <f aca="false">I8+L8+O8+P8+T8+X8+Y8+AB8+AE8</f>
        <v>745.5</v>
      </c>
      <c r="F8" s="21" t="n">
        <f aca="false">G8+J8+M8+P8</f>
        <v>209.5</v>
      </c>
      <c r="G8" s="12" t="n">
        <f aca="false">SUM(H8:I8)</f>
        <v>129.5</v>
      </c>
      <c r="H8" s="24" t="n">
        <v>9.5</v>
      </c>
      <c r="I8" s="24" t="n">
        <v>120</v>
      </c>
      <c r="J8" s="12" t="n">
        <f aca="false">SUM(K8:L8)</f>
        <v>20</v>
      </c>
      <c r="K8" s="26"/>
      <c r="L8" s="26" t="n">
        <v>20</v>
      </c>
      <c r="M8" s="12" t="n">
        <f aca="false">SUM(N8:O8)</f>
        <v>60</v>
      </c>
      <c r="N8" s="24"/>
      <c r="O8" s="24" t="n">
        <v>60</v>
      </c>
      <c r="P8" s="27"/>
      <c r="Q8" s="18" t="n">
        <f aca="false">SUM(R8+U8+V8+Y8)</f>
        <v>165</v>
      </c>
      <c r="R8" s="18" t="n">
        <f aca="false">T8+S8</f>
        <v>75</v>
      </c>
      <c r="S8" s="18" t="n">
        <v>12.5</v>
      </c>
      <c r="T8" s="28" t="n">
        <v>62.5</v>
      </c>
      <c r="U8" s="24" t="n">
        <v>90</v>
      </c>
      <c r="V8" s="24"/>
      <c r="W8" s="24"/>
      <c r="X8" s="24"/>
      <c r="Y8" s="24"/>
      <c r="Z8" s="29" t="n">
        <f aca="false">SUM(AA8:AB8)</f>
        <v>360</v>
      </c>
      <c r="AA8" s="24" t="n">
        <v>0</v>
      </c>
      <c r="AB8" s="24" t="n">
        <v>360</v>
      </c>
      <c r="AC8" s="29" t="n">
        <f aca="false">SUM(AD8:AE8)</f>
        <v>137</v>
      </c>
      <c r="AD8" s="24" t="n">
        <v>14</v>
      </c>
      <c r="AE8" s="30" t="n">
        <v>123</v>
      </c>
      <c r="AF8" s="24"/>
      <c r="AG8" s="22"/>
    </row>
    <row r="9" s="31" customFormat="true" ht="40" hidden="false" customHeight="true" outlineLevel="0" collapsed="false">
      <c r="A9" s="24" t="n">
        <v>2</v>
      </c>
      <c r="B9" s="25" t="s">
        <v>26</v>
      </c>
      <c r="C9" s="12" t="n">
        <f aca="false">D9+E9</f>
        <v>623</v>
      </c>
      <c r="D9" s="12" t="n">
        <f aca="false">H9+K9+N9+S9+U9+W9+AA9+AD9</f>
        <v>105.5</v>
      </c>
      <c r="E9" s="21" t="n">
        <f aca="false">I9+L9+O9+P9+T9+X9+Y9+AB9+AE9</f>
        <v>517.5</v>
      </c>
      <c r="F9" s="21" t="n">
        <f aca="false">G9+J9+M9+P9</f>
        <v>164</v>
      </c>
      <c r="G9" s="12" t="n">
        <f aca="false">SUM(H9:I9)</f>
        <v>34</v>
      </c>
      <c r="H9" s="24" t="n">
        <v>-6</v>
      </c>
      <c r="I9" s="24" t="n">
        <v>40</v>
      </c>
      <c r="J9" s="12" t="n">
        <f aca="false">SUM(K9:L9)</f>
        <v>10</v>
      </c>
      <c r="K9" s="24"/>
      <c r="L9" s="24" t="n">
        <v>10</v>
      </c>
      <c r="M9" s="12" t="n">
        <f aca="false">SUM(N9:O9)</f>
        <v>120</v>
      </c>
      <c r="N9" s="24"/>
      <c r="O9" s="24" t="n">
        <v>120</v>
      </c>
      <c r="P9" s="27"/>
      <c r="Q9" s="18" t="n">
        <f aca="false">SUM(R9+U9+V9+Y9)</f>
        <v>180</v>
      </c>
      <c r="R9" s="18" t="n">
        <f aca="false">T9+S9</f>
        <v>60</v>
      </c>
      <c r="S9" s="18" t="n">
        <v>-2.5</v>
      </c>
      <c r="T9" s="28" t="n">
        <v>62.5</v>
      </c>
      <c r="U9" s="24" t="n">
        <v>120</v>
      </c>
      <c r="V9" s="24"/>
      <c r="W9" s="24"/>
      <c r="X9" s="24"/>
      <c r="Y9" s="24"/>
      <c r="Z9" s="29" t="n">
        <f aca="false">SUM(AA9:AB9)</f>
        <v>200</v>
      </c>
      <c r="AA9" s="24" t="n">
        <v>0</v>
      </c>
      <c r="AB9" s="24" t="n">
        <v>200</v>
      </c>
      <c r="AC9" s="29" t="n">
        <f aca="false">SUM(AD9:AE9)</f>
        <v>79</v>
      </c>
      <c r="AD9" s="24" t="n">
        <v>-6</v>
      </c>
      <c r="AE9" s="30" t="n">
        <v>85</v>
      </c>
      <c r="AF9" s="24"/>
      <c r="AG9" s="22"/>
    </row>
    <row r="10" s="31" customFormat="true" ht="40" hidden="false" customHeight="true" outlineLevel="0" collapsed="false">
      <c r="A10" s="24" t="n">
        <v>3</v>
      </c>
      <c r="B10" s="25" t="s">
        <v>27</v>
      </c>
      <c r="C10" s="12" t="n">
        <f aca="false">D10+E10</f>
        <v>842.7</v>
      </c>
      <c r="D10" s="12" t="n">
        <f aca="false">H10+K10+N10+S10+U10+W10+AA10+AD10</f>
        <v>224.7</v>
      </c>
      <c r="E10" s="21" t="n">
        <f aca="false">I10+L10+O10+P10+T10+X10+Y10+AB10+AE10</f>
        <v>618</v>
      </c>
      <c r="F10" s="21" t="n">
        <f aca="false">G10+J10+M10+P10</f>
        <v>347.7</v>
      </c>
      <c r="G10" s="12" t="n">
        <f aca="false">SUM(H10:I10)</f>
        <v>222.7</v>
      </c>
      <c r="H10" s="24" t="n">
        <v>222.7</v>
      </c>
      <c r="I10" s="24"/>
      <c r="J10" s="12" t="n">
        <f aca="false">SUM(K10:L10)</f>
        <v>60</v>
      </c>
      <c r="K10" s="24" t="n">
        <v>-40</v>
      </c>
      <c r="L10" s="24" t="n">
        <v>100</v>
      </c>
      <c r="M10" s="12" t="n">
        <f aca="false">SUM(N10:O10)</f>
        <v>0</v>
      </c>
      <c r="N10" s="24" t="n">
        <v>-45</v>
      </c>
      <c r="O10" s="24" t="n">
        <v>45</v>
      </c>
      <c r="P10" s="27" t="n">
        <v>65</v>
      </c>
      <c r="Q10" s="18" t="n">
        <f aca="false">SUM(R10+U10+V10+Y10)</f>
        <v>75</v>
      </c>
      <c r="R10" s="18" t="n">
        <f aca="false">T10+S10</f>
        <v>15</v>
      </c>
      <c r="S10" s="18" t="n">
        <v>-20</v>
      </c>
      <c r="T10" s="28" t="n">
        <v>35</v>
      </c>
      <c r="U10" s="24" t="n">
        <v>60</v>
      </c>
      <c r="V10" s="24"/>
      <c r="W10" s="24"/>
      <c r="X10" s="24"/>
      <c r="Y10" s="24"/>
      <c r="Z10" s="29" t="n">
        <f aca="false">SUM(AA10:AB10)</f>
        <v>300</v>
      </c>
      <c r="AA10" s="24" t="n">
        <v>0</v>
      </c>
      <c r="AB10" s="24" t="n">
        <v>300</v>
      </c>
      <c r="AC10" s="29" t="n">
        <f aca="false">SUM(AD10:AE10)</f>
        <v>120</v>
      </c>
      <c r="AD10" s="24" t="n">
        <v>47</v>
      </c>
      <c r="AE10" s="30" t="n">
        <v>73</v>
      </c>
      <c r="AF10" s="24"/>
      <c r="AG10" s="22"/>
    </row>
    <row r="11" s="31" customFormat="true" ht="40" hidden="false" customHeight="true" outlineLevel="0" collapsed="false">
      <c r="A11" s="24" t="n">
        <v>4</v>
      </c>
      <c r="B11" s="25" t="s">
        <v>28</v>
      </c>
      <c r="C11" s="12" t="n">
        <f aca="false">D11+E11</f>
        <v>297</v>
      </c>
      <c r="D11" s="12" t="n">
        <f aca="false">H11+K11+N11+S11+U11+W11+AA11+AD11</f>
        <v>100.5</v>
      </c>
      <c r="E11" s="21" t="n">
        <f aca="false">I11+L11+O11+P11+T11+X11+Y11+AB11+AE11</f>
        <v>196.5</v>
      </c>
      <c r="F11" s="21" t="n">
        <f aca="false">G11+J11+M11+P11</f>
        <v>149</v>
      </c>
      <c r="G11" s="12" t="n">
        <f aca="false">SUM(H11:I11)</f>
        <v>89</v>
      </c>
      <c r="H11" s="24" t="n">
        <v>69</v>
      </c>
      <c r="I11" s="24" t="n">
        <v>20</v>
      </c>
      <c r="J11" s="12" t="n">
        <f aca="false">SUM(K11:L11)</f>
        <v>30</v>
      </c>
      <c r="K11" s="24"/>
      <c r="L11" s="24" t="n">
        <v>30</v>
      </c>
      <c r="M11" s="12" t="n">
        <f aca="false">SUM(N11:O11)</f>
        <v>30</v>
      </c>
      <c r="N11" s="24"/>
      <c r="O11" s="24" t="n">
        <v>30</v>
      </c>
      <c r="P11" s="27"/>
      <c r="Q11" s="18" t="n">
        <f aca="false">SUM(R11+U11+V11+Y11)</f>
        <v>75</v>
      </c>
      <c r="R11" s="18" t="n">
        <f aca="false">T11+S11</f>
        <v>15</v>
      </c>
      <c r="S11" s="18" t="n">
        <v>-17.5</v>
      </c>
      <c r="T11" s="28" t="n">
        <v>32.5</v>
      </c>
      <c r="U11" s="24" t="n">
        <v>60</v>
      </c>
      <c r="V11" s="24"/>
      <c r="W11" s="24"/>
      <c r="X11" s="24"/>
      <c r="Y11" s="24"/>
      <c r="Z11" s="29"/>
      <c r="AA11" s="24"/>
      <c r="AB11" s="24"/>
      <c r="AC11" s="29" t="n">
        <f aca="false">SUM(AD11:AE11)</f>
        <v>73</v>
      </c>
      <c r="AD11" s="24" t="n">
        <v>-11</v>
      </c>
      <c r="AE11" s="30" t="n">
        <v>84</v>
      </c>
      <c r="AF11" s="24"/>
      <c r="AG11" s="22"/>
    </row>
    <row r="12" s="31" customFormat="true" ht="40" hidden="false" customHeight="true" outlineLevel="0" collapsed="false">
      <c r="A12" s="24" t="n">
        <v>5</v>
      </c>
      <c r="B12" s="25" t="s">
        <v>29</v>
      </c>
      <c r="C12" s="12" t="n">
        <f aca="false">D12+E12</f>
        <v>1225.7</v>
      </c>
      <c r="D12" s="12" t="n">
        <f aca="false">H12+K12+N12+S12+U12+W12+AA12+AD12</f>
        <v>360.2</v>
      </c>
      <c r="E12" s="21" t="n">
        <f aca="false">I12+L12+O12+P12+T12+X12+Y12+AB12+AE12</f>
        <v>865.5</v>
      </c>
      <c r="F12" s="21" t="n">
        <f aca="false">G12+J12+M12+P12</f>
        <v>560.7</v>
      </c>
      <c r="G12" s="12" t="n">
        <f aca="false">SUM(H12:I12)</f>
        <v>370.7</v>
      </c>
      <c r="H12" s="24" t="n">
        <v>370.7</v>
      </c>
      <c r="I12" s="24"/>
      <c r="J12" s="12" t="n">
        <f aca="false">SUM(K12:L12)</f>
        <v>100</v>
      </c>
      <c r="K12" s="24"/>
      <c r="L12" s="24" t="n">
        <v>100</v>
      </c>
      <c r="M12" s="12" t="n">
        <f aca="false">SUM(N12:O12)</f>
        <v>75</v>
      </c>
      <c r="N12" s="24" t="n">
        <v>-45</v>
      </c>
      <c r="O12" s="24" t="n">
        <v>120</v>
      </c>
      <c r="P12" s="27" t="n">
        <v>15</v>
      </c>
      <c r="Q12" s="18" t="n">
        <f aca="false">SUM(R12+U12+V12+Y12)</f>
        <v>90</v>
      </c>
      <c r="R12" s="18" t="n">
        <f aca="false">T12+S12</f>
        <v>30</v>
      </c>
      <c r="S12" s="18" t="n">
        <v>-2.5</v>
      </c>
      <c r="T12" s="28" t="n">
        <v>32.5</v>
      </c>
      <c r="U12" s="24" t="n">
        <v>60</v>
      </c>
      <c r="V12" s="24"/>
      <c r="W12" s="24"/>
      <c r="X12" s="24"/>
      <c r="Y12" s="24"/>
      <c r="Z12" s="29" t="n">
        <f aca="false">SUM(AA12:AB12)</f>
        <v>500</v>
      </c>
      <c r="AA12" s="24" t="n">
        <v>0</v>
      </c>
      <c r="AB12" s="24" t="n">
        <v>500</v>
      </c>
      <c r="AC12" s="29" t="n">
        <f aca="false">SUM(AD12:AE12)</f>
        <v>75</v>
      </c>
      <c r="AD12" s="24" t="n">
        <v>-23</v>
      </c>
      <c r="AE12" s="30" t="n">
        <v>98</v>
      </c>
      <c r="AF12" s="24"/>
      <c r="AG12" s="22"/>
    </row>
    <row r="13" s="31" customFormat="true" ht="40" hidden="false" customHeight="true" outlineLevel="0" collapsed="false">
      <c r="A13" s="24" t="n">
        <v>6</v>
      </c>
      <c r="B13" s="25" t="s">
        <v>30</v>
      </c>
      <c r="C13" s="12" t="n">
        <f aca="false">D13+E13</f>
        <v>501</v>
      </c>
      <c r="D13" s="12" t="n">
        <f aca="false">H13+K13+N13+S13+U13+W13+AA13+AD13</f>
        <v>203.5</v>
      </c>
      <c r="E13" s="21" t="n">
        <f aca="false">I13+L13+O13+P13+T13+X13+Y13+AB13+AE13</f>
        <v>297.5</v>
      </c>
      <c r="F13" s="21" t="n">
        <f aca="false">G13+J13+M13+P13</f>
        <v>259</v>
      </c>
      <c r="G13" s="12" t="n">
        <f aca="false">SUM(H13:I13)</f>
        <v>179</v>
      </c>
      <c r="H13" s="24" t="n">
        <v>179</v>
      </c>
      <c r="I13" s="24"/>
      <c r="J13" s="12" t="n">
        <f aca="false">SUM(K13:L13)</f>
        <v>80</v>
      </c>
      <c r="K13" s="24" t="n">
        <v>-20</v>
      </c>
      <c r="L13" s="24" t="n">
        <v>100</v>
      </c>
      <c r="M13" s="12" t="n">
        <f aca="false">SUM(N13:O13)</f>
        <v>0</v>
      </c>
      <c r="N13" s="24" t="n">
        <v>-30</v>
      </c>
      <c r="O13" s="24" t="n">
        <v>30</v>
      </c>
      <c r="P13" s="27"/>
      <c r="Q13" s="18" t="n">
        <f aca="false">SUM(R13+U13+V13+Y13)</f>
        <v>105</v>
      </c>
      <c r="R13" s="18" t="n">
        <f aca="false">T13+S13</f>
        <v>45</v>
      </c>
      <c r="S13" s="18" t="n">
        <v>12.5</v>
      </c>
      <c r="T13" s="28" t="n">
        <v>32.5</v>
      </c>
      <c r="U13" s="24" t="n">
        <v>60</v>
      </c>
      <c r="V13" s="24"/>
      <c r="W13" s="24"/>
      <c r="X13" s="24"/>
      <c r="Y13" s="24"/>
      <c r="Z13" s="29" t="n">
        <f aca="false">SUM(AA13:AB13)</f>
        <v>50</v>
      </c>
      <c r="AA13" s="24" t="n">
        <v>0</v>
      </c>
      <c r="AB13" s="24" t="n">
        <v>50</v>
      </c>
      <c r="AC13" s="29" t="n">
        <f aca="false">SUM(AD13:AE13)</f>
        <v>87</v>
      </c>
      <c r="AD13" s="24" t="n">
        <v>2</v>
      </c>
      <c r="AE13" s="32" t="n">
        <v>85</v>
      </c>
      <c r="AF13" s="24"/>
      <c r="AG13" s="22"/>
    </row>
    <row r="14" s="31" customFormat="true" ht="40" hidden="false" customHeight="true" outlineLevel="0" collapsed="false">
      <c r="A14" s="24" t="n">
        <v>7</v>
      </c>
      <c r="B14" s="25" t="s">
        <v>31</v>
      </c>
      <c r="C14" s="12" t="n">
        <f aca="false">D14+E14</f>
        <v>261.7</v>
      </c>
      <c r="D14" s="12" t="n">
        <f aca="false">H14+K14+N14+S14+U14+W14+AA14+AD14</f>
        <v>62.7</v>
      </c>
      <c r="E14" s="21" t="n">
        <f aca="false">I14+L14+O14+P14+T14+X14+Y14+AB14+AE14</f>
        <v>199</v>
      </c>
      <c r="F14" s="21" t="n">
        <f aca="false">G14+J14+M14+P14</f>
        <v>105.7</v>
      </c>
      <c r="G14" s="12" t="n">
        <f aca="false">SUM(H14:I14)</f>
        <v>35.7</v>
      </c>
      <c r="H14" s="24" t="n">
        <v>7.2</v>
      </c>
      <c r="I14" s="24" t="n">
        <v>28.5</v>
      </c>
      <c r="J14" s="12" t="n">
        <f aca="false">SUM(K14:L14)</f>
        <v>10</v>
      </c>
      <c r="K14" s="24"/>
      <c r="L14" s="24" t="n">
        <v>10</v>
      </c>
      <c r="M14" s="12"/>
      <c r="N14" s="24"/>
      <c r="O14" s="24"/>
      <c r="P14" s="27" t="n">
        <v>60</v>
      </c>
      <c r="Q14" s="18" t="n">
        <f aca="false">SUM(R14+U14+V14+Y14)</f>
        <v>75</v>
      </c>
      <c r="R14" s="18" t="n">
        <f aca="false">T14+S14</f>
        <v>45</v>
      </c>
      <c r="S14" s="18" t="n">
        <v>12.5</v>
      </c>
      <c r="T14" s="18" t="n">
        <v>32.5</v>
      </c>
      <c r="U14" s="24" t="n">
        <v>30</v>
      </c>
      <c r="V14" s="24"/>
      <c r="W14" s="24"/>
      <c r="X14" s="24"/>
      <c r="Y14" s="24"/>
      <c r="Z14" s="29"/>
      <c r="AA14" s="24"/>
      <c r="AB14" s="24"/>
      <c r="AC14" s="29" t="n">
        <f aca="false">SUM(AD14:AE14)</f>
        <v>81</v>
      </c>
      <c r="AD14" s="24" t="n">
        <v>13</v>
      </c>
      <c r="AE14" s="32" t="n">
        <v>68</v>
      </c>
      <c r="AF14" s="24"/>
      <c r="AG14" s="22"/>
    </row>
    <row r="15" s="31" customFormat="true" ht="40" hidden="false" customHeight="true" outlineLevel="0" collapsed="false">
      <c r="A15" s="24" t="n">
        <v>8</v>
      </c>
      <c r="B15" s="25" t="s">
        <v>32</v>
      </c>
      <c r="C15" s="12" t="n">
        <f aca="false">D15+E15</f>
        <v>186</v>
      </c>
      <c r="D15" s="12" t="n">
        <f aca="false">H15+K15+N15+S15+U15+W15+AA15+AD15</f>
        <v>2.5</v>
      </c>
      <c r="E15" s="21" t="n">
        <f aca="false">I15+L15+O15+P15+T15+X15+Y15+AB15+AE15</f>
        <v>183.5</v>
      </c>
      <c r="F15" s="21" t="n">
        <f aca="false">G15+J15+M15+P15</f>
        <v>51</v>
      </c>
      <c r="G15" s="12" t="n">
        <f aca="false">SUM(H15:I15)</f>
        <v>16</v>
      </c>
      <c r="H15" s="24" t="n">
        <v>16</v>
      </c>
      <c r="I15" s="24"/>
      <c r="J15" s="12" t="n">
        <f aca="false">SUM(K15:L15)</f>
        <v>20</v>
      </c>
      <c r="K15" s="24"/>
      <c r="L15" s="24" t="n">
        <v>20</v>
      </c>
      <c r="M15" s="12" t="n">
        <f aca="false">SUM(N15:O15)</f>
        <v>15</v>
      </c>
      <c r="N15" s="24" t="n">
        <v>-45</v>
      </c>
      <c r="O15" s="24" t="n">
        <v>60</v>
      </c>
      <c r="P15" s="27"/>
      <c r="Q15" s="18" t="n">
        <f aca="false">SUM(R15+U15+V15+Y15)</f>
        <v>75</v>
      </c>
      <c r="R15" s="18" t="n">
        <f aca="false">T15+S15</f>
        <v>45</v>
      </c>
      <c r="S15" s="18" t="n">
        <v>-2.5</v>
      </c>
      <c r="T15" s="18" t="n">
        <v>47.5</v>
      </c>
      <c r="U15" s="24" t="n">
        <v>30</v>
      </c>
      <c r="V15" s="24"/>
      <c r="W15" s="24"/>
      <c r="X15" s="24"/>
      <c r="Y15" s="24"/>
      <c r="Z15" s="29"/>
      <c r="AA15" s="24"/>
      <c r="AB15" s="24"/>
      <c r="AC15" s="29" t="n">
        <f aca="false">AD15+AE15</f>
        <v>60</v>
      </c>
      <c r="AD15" s="24" t="n">
        <v>4</v>
      </c>
      <c r="AE15" s="32" t="n">
        <v>56</v>
      </c>
      <c r="AF15" s="24"/>
      <c r="AG15" s="22"/>
    </row>
    <row r="16" s="31" customFormat="true" ht="40" hidden="false" customHeight="true" outlineLevel="0" collapsed="false">
      <c r="A16" s="24" t="n">
        <v>9</v>
      </c>
      <c r="B16" s="25" t="s">
        <v>33</v>
      </c>
      <c r="C16" s="12" t="n">
        <f aca="false">D16+E16</f>
        <v>427.5</v>
      </c>
      <c r="D16" s="12" t="n">
        <f aca="false">H16+K16+N16+S16+U16+W16+AA16+AD16</f>
        <v>41</v>
      </c>
      <c r="E16" s="21" t="n">
        <f aca="false">I16+L16+O16+P16+T16+X16+Y16+AB16+AE16</f>
        <v>386.5</v>
      </c>
      <c r="F16" s="21" t="n">
        <f aca="false">G16+J16+M16+P16</f>
        <v>69.5</v>
      </c>
      <c r="G16" s="12" t="n">
        <f aca="false">SUM(H16:I16)</f>
        <v>69.5</v>
      </c>
      <c r="H16" s="24" t="n">
        <v>19.5</v>
      </c>
      <c r="I16" s="24" t="n">
        <v>50</v>
      </c>
      <c r="J16" s="12"/>
      <c r="K16" s="24"/>
      <c r="L16" s="24"/>
      <c r="M16" s="12"/>
      <c r="N16" s="24"/>
      <c r="O16" s="24"/>
      <c r="P16" s="27"/>
      <c r="Q16" s="18" t="n">
        <f aca="false">SUM(R16+U16+V16+Y16)</f>
        <v>175</v>
      </c>
      <c r="R16" s="18" t="n">
        <f aca="false">T16+S16</f>
        <v>45</v>
      </c>
      <c r="S16" s="18" t="n">
        <v>-17.5</v>
      </c>
      <c r="T16" s="18" t="n">
        <v>62.5</v>
      </c>
      <c r="U16" s="24" t="n">
        <v>60</v>
      </c>
      <c r="V16" s="24" t="n">
        <f aca="false">SUM(W16:Y16)</f>
        <v>70</v>
      </c>
      <c r="W16" s="24"/>
      <c r="X16" s="24" t="n">
        <v>70</v>
      </c>
      <c r="Y16" s="24"/>
      <c r="Z16" s="29" t="n">
        <f aca="false">SUM(AA16:AB16)</f>
        <v>100</v>
      </c>
      <c r="AA16" s="24" t="n">
        <v>0</v>
      </c>
      <c r="AB16" s="24" t="n">
        <v>100</v>
      </c>
      <c r="AC16" s="29" t="n">
        <f aca="false">SUM(AD16:AE16)</f>
        <v>83</v>
      </c>
      <c r="AD16" s="24" t="n">
        <v>-21</v>
      </c>
      <c r="AE16" s="32" t="n">
        <v>104</v>
      </c>
      <c r="AF16" s="24"/>
      <c r="AG16" s="22"/>
    </row>
    <row r="17" s="31" customFormat="true" ht="40" hidden="false" customHeight="true" outlineLevel="0" collapsed="false">
      <c r="A17" s="24" t="n">
        <v>10</v>
      </c>
      <c r="B17" s="25" t="s">
        <v>34</v>
      </c>
      <c r="C17" s="12" t="n">
        <f aca="false">D17+E17</f>
        <v>746</v>
      </c>
      <c r="D17" s="12" t="n">
        <f aca="false">H17+K17+N17+S17+U17+W17+AA17+AD17</f>
        <v>264.5</v>
      </c>
      <c r="E17" s="21" t="n">
        <f aca="false">I17+L17+O17+P17+T17+X17+Y17+AB17+AE17</f>
        <v>481.5</v>
      </c>
      <c r="F17" s="21" t="n">
        <f aca="false">G17+J17+M17+P17</f>
        <v>596</v>
      </c>
      <c r="G17" s="12" t="n">
        <f aca="false">SUM(H17:I17)</f>
        <v>511</v>
      </c>
      <c r="H17" s="24" t="n">
        <v>266</v>
      </c>
      <c r="I17" s="24" t="n">
        <v>245</v>
      </c>
      <c r="J17" s="12" t="n">
        <f aca="false">SUM(K17:L17)</f>
        <v>40</v>
      </c>
      <c r="K17" s="24"/>
      <c r="L17" s="24" t="n">
        <v>40</v>
      </c>
      <c r="M17" s="12" t="n">
        <f aca="false">SUM(N17:O17)</f>
        <v>45</v>
      </c>
      <c r="N17" s="24" t="n">
        <v>-30</v>
      </c>
      <c r="O17" s="24" t="n">
        <v>75</v>
      </c>
      <c r="P17" s="27"/>
      <c r="Q17" s="18" t="n">
        <f aca="false">SUM(R17+U17+V17+Y17)</f>
        <v>75</v>
      </c>
      <c r="R17" s="18" t="n">
        <f aca="false">T17+S17</f>
        <v>15</v>
      </c>
      <c r="S17" s="18" t="n">
        <v>-17.5</v>
      </c>
      <c r="T17" s="18" t="n">
        <v>32.5</v>
      </c>
      <c r="U17" s="24" t="n">
        <v>60</v>
      </c>
      <c r="V17" s="24"/>
      <c r="W17" s="24"/>
      <c r="X17" s="24"/>
      <c r="Y17" s="24"/>
      <c r="Z17" s="29"/>
      <c r="AA17" s="24"/>
      <c r="AB17" s="24"/>
      <c r="AC17" s="29" t="n">
        <f aca="false">SUM(AD17:AE17)</f>
        <v>75</v>
      </c>
      <c r="AD17" s="24" t="n">
        <v>-14</v>
      </c>
      <c r="AE17" s="30" t="n">
        <v>89</v>
      </c>
      <c r="AF17" s="24"/>
      <c r="AG17" s="22"/>
    </row>
    <row r="18" s="31" customFormat="true" ht="40" hidden="false" customHeight="true" outlineLevel="0" collapsed="false">
      <c r="A18" s="24" t="n">
        <v>11</v>
      </c>
      <c r="B18" s="25" t="s">
        <v>35</v>
      </c>
      <c r="C18" s="12" t="n">
        <f aca="false">D18+E18</f>
        <v>194</v>
      </c>
      <c r="D18" s="12" t="n">
        <f aca="false">H18+K18+N18+S18+U18+W18+AA18+AD18</f>
        <v>-15.5</v>
      </c>
      <c r="E18" s="21" t="n">
        <f aca="false">I18+L18+O18+P18+T18+X18+Y18+AB18+AE18</f>
        <v>209.5</v>
      </c>
      <c r="F18" s="21" t="n">
        <f aca="false">G18+J18+M18+P18</f>
        <v>44</v>
      </c>
      <c r="G18" s="12" t="n">
        <f aca="false">SUM(H18:I18)</f>
        <v>24</v>
      </c>
      <c r="H18" s="24" t="n">
        <v>-16</v>
      </c>
      <c r="I18" s="24" t="n">
        <v>40</v>
      </c>
      <c r="J18" s="12" t="n">
        <f aca="false">SUM(K18:L18)</f>
        <v>20</v>
      </c>
      <c r="K18" s="24"/>
      <c r="L18" s="24" t="n">
        <v>20</v>
      </c>
      <c r="M18" s="12"/>
      <c r="N18" s="24"/>
      <c r="O18" s="24"/>
      <c r="P18" s="27"/>
      <c r="Q18" s="18" t="n">
        <f aca="false">SUM(R18+U18+V18+Y18)</f>
        <v>75</v>
      </c>
      <c r="R18" s="18" t="n">
        <f aca="false">T18+S18</f>
        <v>15</v>
      </c>
      <c r="S18" s="18" t="n">
        <v>-32.5</v>
      </c>
      <c r="T18" s="18" t="n">
        <v>47.5</v>
      </c>
      <c r="U18" s="24" t="n">
        <v>60</v>
      </c>
      <c r="V18" s="24"/>
      <c r="W18" s="24"/>
      <c r="X18" s="24"/>
      <c r="Y18" s="24"/>
      <c r="Z18" s="29"/>
      <c r="AA18" s="24"/>
      <c r="AB18" s="24"/>
      <c r="AC18" s="29" t="n">
        <f aca="false">SUM(AD18:AE18)</f>
        <v>75</v>
      </c>
      <c r="AD18" s="24" t="n">
        <v>-27</v>
      </c>
      <c r="AE18" s="30" t="n">
        <v>102</v>
      </c>
      <c r="AF18" s="24"/>
      <c r="AG18" s="22"/>
    </row>
    <row r="19" s="31" customFormat="true" ht="40" hidden="false" customHeight="true" outlineLevel="0" collapsed="false">
      <c r="A19" s="24" t="n">
        <v>12</v>
      </c>
      <c r="B19" s="25" t="s">
        <v>36</v>
      </c>
      <c r="C19" s="12" t="n">
        <f aca="false">D19+E19</f>
        <v>414.8</v>
      </c>
      <c r="D19" s="12" t="n">
        <f aca="false">H19+K19+N19+S19+U19+W19+AA19+AD19</f>
        <v>189.3</v>
      </c>
      <c r="E19" s="21" t="n">
        <f aca="false">I19+L19+O19+P19+T19+X19+Y19+AB19+AE19</f>
        <v>225.5</v>
      </c>
      <c r="F19" s="21" t="n">
        <f aca="false">G19+J19+M19+P19</f>
        <v>262.8</v>
      </c>
      <c r="G19" s="12" t="n">
        <f aca="false">SUM(H19:I19)</f>
        <v>172.8</v>
      </c>
      <c r="H19" s="24" t="n">
        <v>172.8</v>
      </c>
      <c r="I19" s="24"/>
      <c r="J19" s="12" t="n">
        <f aca="false">SUM(K19:L19)</f>
        <v>60</v>
      </c>
      <c r="K19" s="24"/>
      <c r="L19" s="24" t="n">
        <v>60</v>
      </c>
      <c r="M19" s="12" t="n">
        <f aca="false">SUM(N19:O19)</f>
        <v>30</v>
      </c>
      <c r="N19" s="24" t="n">
        <v>-45</v>
      </c>
      <c r="O19" s="24" t="n">
        <v>75</v>
      </c>
      <c r="P19" s="27"/>
      <c r="Q19" s="18" t="n">
        <f aca="false">SUM(R19+U19+V19+Y19)</f>
        <v>90</v>
      </c>
      <c r="R19" s="18" t="n">
        <f aca="false">T19+S19</f>
        <v>30</v>
      </c>
      <c r="S19" s="18" t="n">
        <v>-2.5</v>
      </c>
      <c r="T19" s="18" t="n">
        <v>32.5</v>
      </c>
      <c r="U19" s="24" t="n">
        <v>60</v>
      </c>
      <c r="V19" s="24"/>
      <c r="W19" s="24"/>
      <c r="X19" s="24"/>
      <c r="Y19" s="24"/>
      <c r="Z19" s="29"/>
      <c r="AA19" s="24"/>
      <c r="AB19" s="24"/>
      <c r="AC19" s="29" t="n">
        <f aca="false">SUM(AD19:AE19)</f>
        <v>62</v>
      </c>
      <c r="AD19" s="24" t="n">
        <v>4</v>
      </c>
      <c r="AE19" s="30" t="n">
        <v>58</v>
      </c>
      <c r="AF19" s="24"/>
      <c r="AG19" s="22"/>
    </row>
    <row r="20" s="31" customFormat="true" ht="40" hidden="false" customHeight="true" outlineLevel="0" collapsed="false">
      <c r="A20" s="24" t="n">
        <v>13</v>
      </c>
      <c r="B20" s="25" t="s">
        <v>37</v>
      </c>
      <c r="C20" s="12" t="n">
        <f aca="false">D20+E20</f>
        <v>490.5</v>
      </c>
      <c r="D20" s="12" t="n">
        <f aca="false">H20+K20+N20+S20+U20+W20+AA20+AD20</f>
        <v>182</v>
      </c>
      <c r="E20" s="21" t="n">
        <f aca="false">I20+L20+O20+P20+T20+X20+Y20+AB20+AE20</f>
        <v>308.5</v>
      </c>
      <c r="F20" s="21" t="n">
        <f aca="false">G20+J20+M20+P20</f>
        <v>95.5</v>
      </c>
      <c r="G20" s="12" t="n">
        <f aca="false">SUM(H20:I20)</f>
        <v>75.5</v>
      </c>
      <c r="H20" s="24" t="n">
        <v>75.5</v>
      </c>
      <c r="I20" s="24"/>
      <c r="J20" s="12" t="n">
        <f aca="false">SUM(K20:L20)</f>
        <v>20</v>
      </c>
      <c r="K20" s="24"/>
      <c r="L20" s="24" t="n">
        <v>20</v>
      </c>
      <c r="M20" s="12" t="n">
        <f aca="false">SUM(N20:O20)</f>
        <v>0</v>
      </c>
      <c r="N20" s="24" t="n">
        <v>-30</v>
      </c>
      <c r="O20" s="24" t="n">
        <v>30</v>
      </c>
      <c r="P20" s="27"/>
      <c r="Q20" s="18" t="n">
        <f aca="false">SUM(R20+U20+V20+Y20)</f>
        <v>75</v>
      </c>
      <c r="R20" s="18" t="n">
        <f aca="false">T20+S20</f>
        <v>15</v>
      </c>
      <c r="S20" s="18" t="n">
        <v>-2.5</v>
      </c>
      <c r="T20" s="18" t="n">
        <v>17.5</v>
      </c>
      <c r="U20" s="24" t="n">
        <v>60</v>
      </c>
      <c r="V20" s="24"/>
      <c r="W20" s="24"/>
      <c r="X20" s="24"/>
      <c r="Y20" s="24"/>
      <c r="Z20" s="29" t="n">
        <f aca="false">SUM(AA20:AB20)</f>
        <v>255</v>
      </c>
      <c r="AA20" s="24" t="n">
        <v>75</v>
      </c>
      <c r="AB20" s="24" t="n">
        <v>180</v>
      </c>
      <c r="AC20" s="29" t="n">
        <f aca="false">SUM(AD20:AE20)</f>
        <v>65</v>
      </c>
      <c r="AD20" s="24" t="n">
        <v>4</v>
      </c>
      <c r="AE20" s="30" t="n">
        <v>61</v>
      </c>
      <c r="AF20" s="24"/>
      <c r="AG20" s="22"/>
    </row>
    <row r="21" s="35" customFormat="true" ht="40" hidden="false" customHeight="true" outlineLevel="0" collapsed="false">
      <c r="A21" s="24" t="n">
        <v>14</v>
      </c>
      <c r="B21" s="33" t="s">
        <v>38</v>
      </c>
      <c r="C21" s="12" t="n">
        <f aca="false">D21+E21</f>
        <v>196</v>
      </c>
      <c r="D21" s="12" t="n">
        <f aca="false">H21+K21+N21+S21+U21+W21+AA21+AD21</f>
        <v>21.5</v>
      </c>
      <c r="E21" s="21" t="n">
        <f aca="false">I21+L21+O21+P21+T21+X21+Y21+AB21+AE21</f>
        <v>174.5</v>
      </c>
      <c r="F21" s="21" t="n">
        <f aca="false">G21+J21+M21+P21</f>
        <v>70</v>
      </c>
      <c r="G21" s="12" t="n">
        <f aca="false">SUM(H21:I21)</f>
        <v>10</v>
      </c>
      <c r="H21" s="28" t="n">
        <v>10</v>
      </c>
      <c r="I21" s="28"/>
      <c r="J21" s="12" t="n">
        <f aca="false">SUM(K21:L21)</f>
        <v>30</v>
      </c>
      <c r="K21" s="24" t="n">
        <v>-20</v>
      </c>
      <c r="L21" s="24" t="n">
        <v>50</v>
      </c>
      <c r="M21" s="12" t="n">
        <f aca="false">SUM(N21:O21)</f>
        <v>30</v>
      </c>
      <c r="N21" s="24"/>
      <c r="O21" s="28" t="n">
        <v>30</v>
      </c>
      <c r="P21" s="27"/>
      <c r="Q21" s="18" t="n">
        <f aca="false">SUM(R21+U21+V21+Y21)</f>
        <v>60</v>
      </c>
      <c r="R21" s="18" t="n">
        <f aca="false">T21+S21</f>
        <v>30</v>
      </c>
      <c r="S21" s="18" t="n">
        <v>-2.5</v>
      </c>
      <c r="T21" s="18" t="n">
        <v>32.5</v>
      </c>
      <c r="U21" s="24" t="n">
        <v>30</v>
      </c>
      <c r="V21" s="24"/>
      <c r="W21" s="24"/>
      <c r="X21" s="24"/>
      <c r="Y21" s="24"/>
      <c r="Z21" s="29"/>
      <c r="AA21" s="24"/>
      <c r="AB21" s="28"/>
      <c r="AC21" s="29" t="n">
        <f aca="false">SUM(AD21:AE21)</f>
        <v>66</v>
      </c>
      <c r="AD21" s="24" t="n">
        <v>4</v>
      </c>
      <c r="AE21" s="30" t="n">
        <v>62</v>
      </c>
      <c r="AF21" s="28"/>
      <c r="AG21" s="34"/>
    </row>
    <row r="22" s="35" customFormat="true" ht="40" hidden="false" customHeight="true" outlineLevel="0" collapsed="false">
      <c r="A22" s="24" t="n">
        <v>15</v>
      </c>
      <c r="B22" s="33" t="s">
        <v>39</v>
      </c>
      <c r="C22" s="12" t="n">
        <f aca="false">D22+E22</f>
        <v>251.6</v>
      </c>
      <c r="D22" s="12" t="n">
        <f aca="false">H22+K22+N22+S22+U22+W22+AA22+AD22</f>
        <v>16.1</v>
      </c>
      <c r="E22" s="21" t="n">
        <f aca="false">I22+L22+O22+P22+T22+X22+Y22+AB22+AE22</f>
        <v>235.5</v>
      </c>
      <c r="F22" s="21" t="n">
        <f aca="false">G22+J22+M22+P22</f>
        <v>119.6</v>
      </c>
      <c r="G22" s="12" t="n">
        <f aca="false">SUM(H22:I22)</f>
        <v>14.6</v>
      </c>
      <c r="H22" s="28" t="n">
        <v>14.6</v>
      </c>
      <c r="I22" s="28"/>
      <c r="J22" s="12" t="n">
        <f aca="false">SUM(K22:L22)</f>
        <v>60</v>
      </c>
      <c r="K22" s="24"/>
      <c r="L22" s="24" t="n">
        <v>60</v>
      </c>
      <c r="M22" s="12" t="n">
        <f aca="false">SUM(N22:O22)</f>
        <v>45</v>
      </c>
      <c r="N22" s="24" t="n">
        <v>-30</v>
      </c>
      <c r="O22" s="28" t="n">
        <v>75</v>
      </c>
      <c r="P22" s="27"/>
      <c r="Q22" s="18" t="n">
        <f aca="false">SUM(R22+U22+V22+Y22)</f>
        <v>75</v>
      </c>
      <c r="R22" s="18" t="n">
        <f aca="false">T22+S22</f>
        <v>45</v>
      </c>
      <c r="S22" s="18" t="n">
        <v>12.5</v>
      </c>
      <c r="T22" s="18" t="n">
        <v>32.5</v>
      </c>
      <c r="U22" s="24" t="n">
        <v>30</v>
      </c>
      <c r="V22" s="24"/>
      <c r="W22" s="24"/>
      <c r="X22" s="24"/>
      <c r="Y22" s="24"/>
      <c r="Z22" s="29"/>
      <c r="AA22" s="24"/>
      <c r="AB22" s="28"/>
      <c r="AC22" s="29" t="n">
        <f aca="false">SUM(AD22:AE22)</f>
        <v>57</v>
      </c>
      <c r="AD22" s="24" t="n">
        <v>-11</v>
      </c>
      <c r="AE22" s="30" t="n">
        <v>68</v>
      </c>
      <c r="AF22" s="28"/>
      <c r="AG22" s="34"/>
    </row>
    <row r="23" s="35" customFormat="true" ht="40" hidden="false" customHeight="true" outlineLevel="0" collapsed="false">
      <c r="A23" s="24" t="n">
        <v>16</v>
      </c>
      <c r="B23" s="33" t="s">
        <v>40</v>
      </c>
      <c r="C23" s="12" t="n">
        <f aca="false">D23+E23</f>
        <v>452.8</v>
      </c>
      <c r="D23" s="12" t="n">
        <f aca="false">H23+K23+N23+S23+U23+W23+AA23+AD23</f>
        <v>94.3</v>
      </c>
      <c r="E23" s="21" t="n">
        <f aca="false">I23+L23+O23+P23+T23+X23+Y23+AB23+AE23</f>
        <v>358.5</v>
      </c>
      <c r="F23" s="21" t="n">
        <f aca="false">G23+J23+M23+P23</f>
        <v>176.8</v>
      </c>
      <c r="G23" s="12" t="n">
        <f aca="false">SUM(H23:I23)</f>
        <v>66.8</v>
      </c>
      <c r="H23" s="28" t="n">
        <v>66.8</v>
      </c>
      <c r="I23" s="28"/>
      <c r="J23" s="12" t="n">
        <f aca="false">SUM(K23:L23)</f>
        <v>50</v>
      </c>
      <c r="K23" s="24" t="n">
        <v>-30</v>
      </c>
      <c r="L23" s="24" t="n">
        <v>80</v>
      </c>
      <c r="M23" s="12" t="n">
        <f aca="false">SUM(N23:O23)</f>
        <v>60</v>
      </c>
      <c r="N23" s="24"/>
      <c r="O23" s="28" t="n">
        <v>60</v>
      </c>
      <c r="P23" s="27"/>
      <c r="Q23" s="18" t="n">
        <f aca="false">SUM(R23+U23+V23+Y23)</f>
        <v>90</v>
      </c>
      <c r="R23" s="18" t="n">
        <f aca="false">T23+S23</f>
        <v>30</v>
      </c>
      <c r="S23" s="18" t="n">
        <v>-2.5</v>
      </c>
      <c r="T23" s="18" t="n">
        <v>32.5</v>
      </c>
      <c r="U23" s="24" t="n">
        <v>60</v>
      </c>
      <c r="V23" s="24"/>
      <c r="W23" s="24"/>
      <c r="X23" s="24"/>
      <c r="Y23" s="24"/>
      <c r="Z23" s="29" t="n">
        <f aca="false">SUM(AA23:AB23)</f>
        <v>130</v>
      </c>
      <c r="AA23" s="24" t="n">
        <v>0</v>
      </c>
      <c r="AB23" s="28" t="n">
        <v>130</v>
      </c>
      <c r="AC23" s="29" t="n">
        <f aca="false">SUM(AD23:AE23)</f>
        <v>56</v>
      </c>
      <c r="AD23" s="24" t="n">
        <v>0</v>
      </c>
      <c r="AE23" s="36" t="n">
        <v>56</v>
      </c>
      <c r="AF23" s="28"/>
      <c r="AG23" s="34"/>
    </row>
    <row r="24" s="35" customFormat="true" ht="40" hidden="false" customHeight="true" outlineLevel="0" collapsed="false">
      <c r="A24" s="24" t="n">
        <v>17</v>
      </c>
      <c r="B24" s="33" t="s">
        <v>41</v>
      </c>
      <c r="C24" s="12" t="n">
        <f aca="false">D24+E24</f>
        <v>452.6</v>
      </c>
      <c r="D24" s="12" t="n">
        <f aca="false">H24+K24+N24+S24+U24+W24+AA24+AD24</f>
        <v>179.6</v>
      </c>
      <c r="E24" s="21" t="n">
        <f aca="false">I24+L24+O24+P24+T24+X24+Y24+AB24+AE24</f>
        <v>273</v>
      </c>
      <c r="F24" s="21" t="n">
        <f aca="false">G24+J24+M24+P24</f>
        <v>303.6</v>
      </c>
      <c r="G24" s="12" t="n">
        <f aca="false">SUM(H24:I24)</f>
        <v>158.6</v>
      </c>
      <c r="H24" s="28" t="n">
        <v>158.6</v>
      </c>
      <c r="I24" s="28"/>
      <c r="J24" s="12" t="n">
        <f aca="false">SUM(K24:L24)</f>
        <v>40</v>
      </c>
      <c r="K24" s="24"/>
      <c r="L24" s="24" t="n">
        <v>40</v>
      </c>
      <c r="M24" s="12" t="n">
        <f aca="false">SUM(N24:O24)</f>
        <v>45</v>
      </c>
      <c r="N24" s="24"/>
      <c r="O24" s="28" t="n">
        <v>45</v>
      </c>
      <c r="P24" s="27" t="n">
        <v>60</v>
      </c>
      <c r="Q24" s="18" t="n">
        <f aca="false">SUM(R24+U24+V24+Y24)</f>
        <v>75</v>
      </c>
      <c r="R24" s="18" t="n">
        <f aca="false">T24+S24</f>
        <v>15</v>
      </c>
      <c r="S24" s="18" t="n">
        <v>-20</v>
      </c>
      <c r="T24" s="18" t="n">
        <v>35</v>
      </c>
      <c r="U24" s="24" t="n">
        <v>60</v>
      </c>
      <c r="V24" s="24"/>
      <c r="W24" s="24"/>
      <c r="X24" s="24"/>
      <c r="Y24" s="24"/>
      <c r="Z24" s="29"/>
      <c r="AA24" s="24"/>
      <c r="AB24" s="28"/>
      <c r="AC24" s="29" t="n">
        <f aca="false">SUM(AD24:AE24)</f>
        <v>74</v>
      </c>
      <c r="AD24" s="24" t="n">
        <v>-19</v>
      </c>
      <c r="AE24" s="36" t="n">
        <v>93</v>
      </c>
      <c r="AF24" s="28"/>
      <c r="AG24" s="34"/>
    </row>
    <row r="25" s="35" customFormat="true" ht="40" hidden="false" customHeight="true" outlineLevel="0" collapsed="false">
      <c r="A25" s="24" t="n">
        <v>18</v>
      </c>
      <c r="B25" s="33" t="s">
        <v>42</v>
      </c>
      <c r="C25" s="12" t="n">
        <f aca="false">D25+E25</f>
        <v>228.6</v>
      </c>
      <c r="D25" s="12" t="n">
        <f aca="false">H25+K25+N25+S25+U25+W25+AA25+AD25</f>
        <v>-8.9</v>
      </c>
      <c r="E25" s="21" t="n">
        <f aca="false">I25+L25+O25+P25+T25+X25+Y25+AB25+AE25</f>
        <v>237.5</v>
      </c>
      <c r="F25" s="21" t="n">
        <f aca="false">G25+J25+M25+P25</f>
        <v>125.6</v>
      </c>
      <c r="G25" s="12" t="n">
        <f aca="false">SUM(H25:I25)</f>
        <v>20.6</v>
      </c>
      <c r="H25" s="37" t="n">
        <v>20.6</v>
      </c>
      <c r="I25" s="28"/>
      <c r="J25" s="12" t="n">
        <f aca="false">SUM(K25:L25)</f>
        <v>30</v>
      </c>
      <c r="K25" s="24"/>
      <c r="L25" s="24" t="n">
        <v>30</v>
      </c>
      <c r="M25" s="12" t="n">
        <f aca="false">SUM(N25:O25)</f>
        <v>75</v>
      </c>
      <c r="N25" s="24" t="n">
        <v>-45</v>
      </c>
      <c r="O25" s="28" t="n">
        <v>120</v>
      </c>
      <c r="P25" s="27"/>
      <c r="Q25" s="18" t="n">
        <f aca="false">SUM(R25+U25+V25+Y25)</f>
        <v>45</v>
      </c>
      <c r="R25" s="18" t="n">
        <f aca="false">T25+S25</f>
        <v>15</v>
      </c>
      <c r="S25" s="18" t="n">
        <v>-17.5</v>
      </c>
      <c r="T25" s="18" t="n">
        <v>32.5</v>
      </c>
      <c r="U25" s="24" t="n">
        <v>30</v>
      </c>
      <c r="V25" s="24"/>
      <c r="W25" s="24"/>
      <c r="X25" s="24"/>
      <c r="Y25" s="24"/>
      <c r="Z25" s="29"/>
      <c r="AA25" s="24"/>
      <c r="AB25" s="28"/>
      <c r="AC25" s="29" t="n">
        <f aca="false">SUM(AD25:AE25)</f>
        <v>58</v>
      </c>
      <c r="AD25" s="24" t="n">
        <v>3</v>
      </c>
      <c r="AE25" s="38" t="n">
        <v>55</v>
      </c>
      <c r="AF25" s="28"/>
      <c r="AG25" s="34"/>
    </row>
    <row r="26" s="35" customFormat="true" ht="40" hidden="false" customHeight="true" outlineLevel="0" collapsed="false">
      <c r="A26" s="24" t="n">
        <v>19</v>
      </c>
      <c r="B26" s="33" t="s">
        <v>43</v>
      </c>
      <c r="C26" s="12" t="n">
        <f aca="false">D26+E26</f>
        <v>30</v>
      </c>
      <c r="D26" s="12" t="n">
        <f aca="false">H26+K26+N26+S26+U26+W26+AA26+AD26</f>
        <v>30</v>
      </c>
      <c r="E26" s="21" t="n">
        <f aca="false">I26+L26+O26+P26+T26+X26+Y26+AB26+AE26</f>
        <v>0</v>
      </c>
      <c r="F26" s="21"/>
      <c r="G26" s="12"/>
      <c r="H26" s="37"/>
      <c r="I26" s="28"/>
      <c r="J26" s="12"/>
      <c r="K26" s="24"/>
      <c r="L26" s="24"/>
      <c r="M26" s="12"/>
      <c r="N26" s="24"/>
      <c r="O26" s="28"/>
      <c r="P26" s="27"/>
      <c r="Q26" s="18" t="n">
        <f aca="false">SUM(R26+U26+V26+Y26)</f>
        <v>30</v>
      </c>
      <c r="R26" s="18"/>
      <c r="S26" s="18"/>
      <c r="T26" s="18"/>
      <c r="U26" s="24" t="n">
        <v>30</v>
      </c>
      <c r="V26" s="24"/>
      <c r="W26" s="24"/>
      <c r="X26" s="24"/>
      <c r="Y26" s="24"/>
      <c r="Z26" s="29"/>
      <c r="AA26" s="24"/>
      <c r="AB26" s="28"/>
      <c r="AC26" s="29"/>
      <c r="AD26" s="24"/>
      <c r="AE26" s="38"/>
      <c r="AF26" s="28"/>
      <c r="AG26" s="34"/>
    </row>
  </sheetData>
  <mergeCells count="18">
    <mergeCell ref="A2:AF2"/>
    <mergeCell ref="A4:A7"/>
    <mergeCell ref="B4:B7"/>
    <mergeCell ref="C4:C6"/>
    <mergeCell ref="D4:D6"/>
    <mergeCell ref="E4:E6"/>
    <mergeCell ref="F4:P4"/>
    <mergeCell ref="Q4:Y4"/>
    <mergeCell ref="Z4:AB5"/>
    <mergeCell ref="AC4:AE5"/>
    <mergeCell ref="AF4:AF6"/>
    <mergeCell ref="F5:F6"/>
    <mergeCell ref="G5:I5"/>
    <mergeCell ref="J5:L5"/>
    <mergeCell ref="M5:O5"/>
    <mergeCell ref="Q5:Q6"/>
    <mergeCell ref="R5:T5"/>
    <mergeCell ref="V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23:51:15Z</dcterms:created>
  <dc:creator>李克楠</dc:creator>
  <dc:description/>
  <dc:language>en-US</dc:language>
  <cp:lastModifiedBy>uos</cp:lastModifiedBy>
  <dcterms:modified xsi:type="dcterms:W3CDTF">2025-05-13T0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F389B81891911049422683C69F85D</vt:lpwstr>
  </property>
  <property fmtid="{D5CDD505-2E9C-101B-9397-08002B2CF9AE}" pid="3" name="KSOProductBuildVer">
    <vt:lpwstr>2052-11.8.2.12128</vt:lpwstr>
  </property>
</Properties>
</file>