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农业产业发展资金（第三批）分配表</t>
    </r>
  </si>
  <si>
    <t xml:space="preserve">金额：万元</t>
  </si>
  <si>
    <t xml:space="preserve">序号</t>
  </si>
  <si>
    <t xml:space="preserve">市县</t>
  </si>
  <si>
    <t xml:space="preserve">总计</t>
  </si>
  <si>
    <t xml:space="preserve">此次下达总计</t>
  </si>
  <si>
    <t xml:space="preserve">提前下达总计</t>
  </si>
  <si>
    <t xml:space="preserve">农机购置与应用补贴</t>
  </si>
  <si>
    <t xml:space="preserve">畜牧业发展</t>
  </si>
  <si>
    <t xml:space="preserve">农业产业融合发展</t>
  </si>
  <si>
    <t xml:space="preserve">种业发展</t>
  </si>
  <si>
    <t xml:space="preserve">良种良法技术推广</t>
  </si>
  <si>
    <t xml:space="preserve">渔业发展支出</t>
  </si>
  <si>
    <t xml:space="preserve">备注</t>
  </si>
  <si>
    <t xml:space="preserve">生猪良种补贴</t>
  </si>
  <si>
    <t xml:space="preserve">合计</t>
  </si>
  <si>
    <t xml:space="preserve">国家现代农业产业园</t>
  </si>
  <si>
    <t xml:space="preserve">优势特色产业集群</t>
  </si>
  <si>
    <t xml:space="preserve">农业产业强镇</t>
  </si>
  <si>
    <t xml:space="preserve">天然橡胶良种良法</t>
  </si>
  <si>
    <t xml:space="preserve">南繁基地运转费</t>
  </si>
  <si>
    <t xml:space="preserve">南繁租地补贴</t>
  </si>
  <si>
    <t xml:space="preserve">现代渔业装备设施项目</t>
  </si>
  <si>
    <t xml:space="preserve">国家级沿海渔港经济区</t>
  </si>
  <si>
    <t xml:space="preserve">水产品初加工和冷藏保鲜设施设备</t>
  </si>
  <si>
    <t xml:space="preserve">桁架类大型养殖设备标准箱</t>
  </si>
  <si>
    <t xml:space="preserve">重力式深水网箱标准箱</t>
  </si>
  <si>
    <r>
      <rPr>
        <b val="true"/>
        <sz val="14"/>
        <color rgb="FF000000"/>
        <rFont val="仿宋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小计
</t>
    </r>
  </si>
  <si>
    <t xml:space="preserve">此次下达</t>
  </si>
  <si>
    <t xml:space="preserve">提前下达</t>
  </si>
  <si>
    <t xml:space="preserve">支出科目</t>
  </si>
  <si>
    <r>
      <rPr>
        <b val="true"/>
        <sz val="14"/>
        <color rgb="FF000000"/>
        <rFont val="仿宋"/>
        <family val="0"/>
        <charset val="134"/>
      </rPr>
      <t xml:space="preserve">2130122—</t>
    </r>
    <r>
      <rPr>
        <b val="true"/>
        <sz val="14"/>
        <color rgb="FF000000"/>
        <rFont val="Noto Sans"/>
        <family val="2"/>
      </rPr>
      <t xml:space="preserve">农业生产发展</t>
    </r>
  </si>
  <si>
    <r>
      <rPr>
        <b val="true"/>
        <sz val="14"/>
        <color rgb="FF000000"/>
        <rFont val="仿宋"/>
        <family val="0"/>
        <charset val="134"/>
      </rPr>
      <t xml:space="preserve">2130148—</t>
    </r>
    <r>
      <rPr>
        <b val="true"/>
        <sz val="14"/>
        <color rgb="FF000000"/>
        <rFont val="Noto Sans"/>
        <family val="2"/>
      </rPr>
      <t xml:space="preserve">渔业发展</t>
    </r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6"/>
      <color rgb="FF000000"/>
      <name val="仿宋"/>
      <family val="0"/>
      <charset val="134"/>
    </font>
    <font>
      <b val="true"/>
      <sz val="28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"/>
      <family val="0"/>
      <charset val="134"/>
    </font>
    <font>
      <sz val="16"/>
      <color rgb="FF000000"/>
      <name val="仿宋"/>
      <family val="0"/>
      <charset val="134"/>
    </font>
    <font>
      <sz val="14"/>
      <name val="仿宋"/>
      <family val="0"/>
      <charset val="134"/>
    </font>
    <font>
      <sz val="16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A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9.09"/>
    <col collapsed="false" customWidth="true" hidden="false" outlineLevel="0" max="5" min="3" style="2" width="14.74"/>
    <col collapsed="false" customWidth="true" hidden="false" outlineLevel="0" max="11" min="6" style="3" width="11.24"/>
    <col collapsed="false" customWidth="true" hidden="false" outlineLevel="0" max="12" min="12" style="3" width="13.49"/>
    <col collapsed="false" customWidth="true" hidden="false" outlineLevel="0" max="13" min="13" style="3" width="11.24"/>
    <col collapsed="false" customWidth="true" hidden="false" outlineLevel="0" max="14" min="14" style="3" width="13.87"/>
    <col collapsed="false" customWidth="true" hidden="false" outlineLevel="0" max="23" min="15" style="3" width="11.24"/>
    <col collapsed="false" customWidth="true" hidden="false" outlineLevel="0" max="24" min="24" style="3" width="13.75"/>
    <col collapsed="false" customWidth="true" hidden="false" outlineLevel="0" max="28" min="25" style="3" width="11.24"/>
    <col collapsed="false" customWidth="true" hidden="false" outlineLevel="0" max="29" min="29" style="3" width="13.49"/>
    <col collapsed="false" customWidth="true" hidden="false" outlineLevel="0" max="31" min="30" style="3" width="11.24"/>
    <col collapsed="false" customWidth="true" hidden="false" outlineLevel="0" max="32" min="32" style="3" width="13.75"/>
    <col collapsed="false" customWidth="true" hidden="false" outlineLevel="0" max="33" min="33" style="3" width="11.6"/>
    <col collapsed="false" customWidth="true" hidden="false" outlineLevel="0" max="34" min="34" style="3" width="12.85"/>
    <col collapsed="false" customWidth="true" hidden="false" outlineLevel="0" max="37" min="35" style="3" width="11.24"/>
    <col collapsed="false" customWidth="true" hidden="false" outlineLevel="0" max="38" min="38" style="2" width="10.49"/>
    <col collapsed="false" customWidth="false" hidden="false" outlineLevel="0" max="241" min="39" style="2" width="8.99"/>
    <col collapsed="false" customWidth="false" hidden="false" outlineLevel="0" max="249" min="242" style="1" width="8.99"/>
    <col collapsed="false" customWidth="false" hidden="false" outlineLevel="0" max="250" min="250" style="4" width="8.99"/>
    <col collapsed="false" customWidth="false" hidden="false" outlineLevel="0" max="257" min="251" style="1" width="8.99"/>
  </cols>
  <sheetData>
    <row r="1" s="2" customFormat="true" ht="20.25" hidden="false" customHeight="false" outlineLevel="0" collapsed="false">
      <c r="A1" s="5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IH1" s="1"/>
      <c r="II1" s="1"/>
      <c r="IJ1" s="1"/>
      <c r="IK1" s="1"/>
      <c r="IL1" s="1"/>
      <c r="IM1" s="1"/>
      <c r="IN1" s="1"/>
      <c r="IO1" s="1"/>
      <c r="IP1" s="4"/>
      <c r="IQ1" s="1"/>
      <c r="IR1" s="1"/>
      <c r="IS1" s="1"/>
      <c r="IT1" s="1"/>
    </row>
    <row r="2" s="2" customFormat="true" ht="8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2" hidden="false" customHeight="true" outlineLevel="0" collapsed="false"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7"/>
      <c r="AA3" s="7"/>
      <c r="AB3" s="7"/>
      <c r="AC3" s="7"/>
      <c r="AD3" s="9"/>
      <c r="AE3" s="9"/>
      <c r="AF3" s="9"/>
      <c r="AG3" s="9"/>
      <c r="AH3" s="9"/>
      <c r="AI3" s="10" t="s">
        <v>2</v>
      </c>
      <c r="AJ3" s="10"/>
      <c r="AK3" s="10"/>
      <c r="AL3" s="10"/>
    </row>
    <row r="4" s="13" customFormat="true" ht="42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 t="s">
        <v>9</v>
      </c>
      <c r="J4" s="11"/>
      <c r="K4" s="11"/>
      <c r="L4" s="11" t="s">
        <v>10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1</v>
      </c>
      <c r="W4" s="11" t="s">
        <v>12</v>
      </c>
      <c r="X4" s="11"/>
      <c r="Y4" s="11"/>
      <c r="Z4" s="11"/>
      <c r="AA4" s="11"/>
      <c r="AB4" s="11"/>
      <c r="AC4" s="11" t="s">
        <v>13</v>
      </c>
      <c r="AD4" s="11"/>
      <c r="AE4" s="11"/>
      <c r="AF4" s="11"/>
      <c r="AG4" s="11"/>
      <c r="AH4" s="11"/>
      <c r="AI4" s="11"/>
      <c r="AJ4" s="11"/>
      <c r="AK4" s="11"/>
      <c r="AL4" s="11" t="s">
        <v>14</v>
      </c>
    </row>
    <row r="5" s="13" customFormat="true" ht="28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 t="s">
        <v>15</v>
      </c>
      <c r="J5" s="11"/>
      <c r="K5" s="11"/>
      <c r="L5" s="11" t="s">
        <v>16</v>
      </c>
      <c r="M5" s="11" t="s">
        <v>17</v>
      </c>
      <c r="N5" s="11"/>
      <c r="O5" s="11"/>
      <c r="P5" s="11" t="s">
        <v>18</v>
      </c>
      <c r="Q5" s="11"/>
      <c r="R5" s="11"/>
      <c r="S5" s="11" t="s">
        <v>19</v>
      </c>
      <c r="T5" s="11"/>
      <c r="U5" s="11"/>
      <c r="V5" s="11"/>
      <c r="W5" s="11" t="s">
        <v>16</v>
      </c>
      <c r="X5" s="11" t="s">
        <v>20</v>
      </c>
      <c r="Y5" s="11"/>
      <c r="Z5" s="11"/>
      <c r="AA5" s="11" t="s">
        <v>21</v>
      </c>
      <c r="AB5" s="14" t="s">
        <v>22</v>
      </c>
      <c r="AC5" s="15" t="s">
        <v>16</v>
      </c>
      <c r="AD5" s="11" t="s">
        <v>23</v>
      </c>
      <c r="AE5" s="11"/>
      <c r="AF5" s="11"/>
      <c r="AG5" s="11"/>
      <c r="AH5" s="11"/>
      <c r="AI5" s="11"/>
      <c r="AJ5" s="11" t="s">
        <v>24</v>
      </c>
      <c r="AK5" s="11"/>
      <c r="AL5" s="11"/>
    </row>
    <row r="6" s="13" customFormat="true" ht="48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4"/>
      <c r="AC6" s="15"/>
      <c r="AD6" s="16" t="s">
        <v>25</v>
      </c>
      <c r="AE6" s="16"/>
      <c r="AF6" s="16" t="s">
        <v>26</v>
      </c>
      <c r="AG6" s="16"/>
      <c r="AH6" s="11" t="s">
        <v>27</v>
      </c>
      <c r="AI6" s="11"/>
      <c r="AJ6" s="11"/>
      <c r="AK6" s="11"/>
      <c r="AL6" s="11"/>
    </row>
    <row r="7" s="19" customFormat="true" ht="63" hidden="false" customHeight="true" outlineLevel="0" collapsed="false">
      <c r="A7" s="11"/>
      <c r="B7" s="11"/>
      <c r="C7" s="12"/>
      <c r="D7" s="11"/>
      <c r="E7" s="11"/>
      <c r="F7" s="17" t="s">
        <v>28</v>
      </c>
      <c r="G7" s="18" t="s">
        <v>29</v>
      </c>
      <c r="H7" s="18" t="s">
        <v>30</v>
      </c>
      <c r="I7" s="17" t="s">
        <v>28</v>
      </c>
      <c r="J7" s="18" t="s">
        <v>29</v>
      </c>
      <c r="K7" s="18" t="s">
        <v>30</v>
      </c>
      <c r="L7" s="11"/>
      <c r="M7" s="17" t="s">
        <v>28</v>
      </c>
      <c r="N7" s="18" t="s">
        <v>29</v>
      </c>
      <c r="O7" s="18" t="s">
        <v>30</v>
      </c>
      <c r="P7" s="17" t="s">
        <v>28</v>
      </c>
      <c r="Q7" s="18" t="s">
        <v>29</v>
      </c>
      <c r="R7" s="18" t="s">
        <v>30</v>
      </c>
      <c r="S7" s="17" t="s">
        <v>28</v>
      </c>
      <c r="T7" s="18" t="s">
        <v>29</v>
      </c>
      <c r="U7" s="18" t="s">
        <v>30</v>
      </c>
      <c r="V7" s="18" t="s">
        <v>30</v>
      </c>
      <c r="W7" s="11"/>
      <c r="X7" s="17" t="s">
        <v>28</v>
      </c>
      <c r="Y7" s="18" t="s">
        <v>29</v>
      </c>
      <c r="Z7" s="18" t="s">
        <v>30</v>
      </c>
      <c r="AA7" s="18" t="s">
        <v>30</v>
      </c>
      <c r="AB7" s="18" t="s">
        <v>30</v>
      </c>
      <c r="AC7" s="15"/>
      <c r="AD7" s="18" t="s">
        <v>29</v>
      </c>
      <c r="AE7" s="18" t="s">
        <v>30</v>
      </c>
      <c r="AF7" s="18" t="s">
        <v>29</v>
      </c>
      <c r="AG7" s="18" t="s">
        <v>30</v>
      </c>
      <c r="AH7" s="18" t="s">
        <v>29</v>
      </c>
      <c r="AI7" s="18" t="s">
        <v>30</v>
      </c>
      <c r="AJ7" s="18" t="s">
        <v>29</v>
      </c>
      <c r="AK7" s="18" t="s">
        <v>30</v>
      </c>
      <c r="AL7" s="11"/>
    </row>
    <row r="8" s="21" customFormat="true" ht="50" hidden="false" customHeight="true" outlineLevel="0" collapsed="false">
      <c r="A8" s="11"/>
      <c r="B8" s="11" t="s">
        <v>31</v>
      </c>
      <c r="C8" s="11"/>
      <c r="D8" s="11"/>
      <c r="E8" s="11"/>
      <c r="F8" s="17" t="s">
        <v>3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s">
        <v>33</v>
      </c>
      <c r="AD8" s="17"/>
      <c r="AE8" s="17"/>
      <c r="AF8" s="17"/>
      <c r="AG8" s="17"/>
      <c r="AH8" s="17"/>
      <c r="AI8" s="17"/>
      <c r="AJ8" s="17"/>
      <c r="AK8" s="17"/>
      <c r="AL8" s="20"/>
    </row>
    <row r="9" s="29" customFormat="true" ht="32" hidden="false" customHeight="true" outlineLevel="0" collapsed="false">
      <c r="A9" s="22"/>
      <c r="B9" s="22"/>
      <c r="C9" s="23" t="n">
        <f aca="false">D9+E9</f>
        <v>53237.9</v>
      </c>
      <c r="D9" s="23" t="n">
        <f aca="false">G9+J9+N9+Q9+T9+Y9+AD9+AF9+AH9+AJ9</f>
        <v>22754</v>
      </c>
      <c r="E9" s="24" t="n">
        <f aca="false">H9+K9+O9+R9+U9+V9+Z9+AA9+AB9+AE9+AG9+AI9+AK9</f>
        <v>30483.9</v>
      </c>
      <c r="F9" s="25" t="n">
        <f aca="false">G9+H9</f>
        <v>3160</v>
      </c>
      <c r="G9" s="25" t="n">
        <f aca="false">SUM(G10:G27)</f>
        <v>1118</v>
      </c>
      <c r="H9" s="25" t="n">
        <f aca="false">SUM(H10:H27)</f>
        <v>2042</v>
      </c>
      <c r="I9" s="25" t="n">
        <f aca="false">SUM(I10:I27)</f>
        <v>216</v>
      </c>
      <c r="J9" s="25" t="n">
        <f aca="false">SUM(J10:J27)</f>
        <v>-40</v>
      </c>
      <c r="K9" s="25" t="n">
        <f aca="false">SUM(K10:K27)</f>
        <v>256</v>
      </c>
      <c r="L9" s="25" t="n">
        <f aca="false">M9+P9+S9</f>
        <v>25680</v>
      </c>
      <c r="M9" s="25" t="n">
        <f aca="false">N9+O9</f>
        <v>11000</v>
      </c>
      <c r="N9" s="25" t="n">
        <f aca="false">SUM(N10:N27)</f>
        <v>0</v>
      </c>
      <c r="O9" s="25" t="n">
        <f aca="false">SUM(O10:O27)</f>
        <v>11000</v>
      </c>
      <c r="P9" s="25" t="n">
        <f aca="false">Q9+R9</f>
        <v>13380</v>
      </c>
      <c r="Q9" s="25" t="n">
        <f aca="false">SUM(Q10:Q27)</f>
        <v>13380</v>
      </c>
      <c r="R9" s="25" t="n">
        <f aca="false">SUM(R10:R27)</f>
        <v>0</v>
      </c>
      <c r="S9" s="25" t="n">
        <f aca="false">T9+U9</f>
        <v>1300</v>
      </c>
      <c r="T9" s="25" t="n">
        <f aca="false">SUM(T10:T27)</f>
        <v>1300</v>
      </c>
      <c r="U9" s="25" t="n">
        <f aca="false">SUM(U10:U27)</f>
        <v>0</v>
      </c>
      <c r="V9" s="25" t="n">
        <f aca="false">SUM(V10:V27)</f>
        <v>0</v>
      </c>
      <c r="W9" s="25" t="n">
        <f aca="false">X9+AA9+AB9</f>
        <v>8045.9</v>
      </c>
      <c r="X9" s="25" t="n">
        <f aca="false">Y9+Z9</f>
        <v>3375.9</v>
      </c>
      <c r="Y9" s="25" t="n">
        <f aca="false">SUM(Y10:Y27)</f>
        <v>1544.74</v>
      </c>
      <c r="Z9" s="25" t="n">
        <f aca="false">SUM(Z10:Z27)</f>
        <v>1831.16</v>
      </c>
      <c r="AA9" s="25" t="n">
        <f aca="false">SUM(AA10:AA27)</f>
        <v>2210</v>
      </c>
      <c r="AB9" s="25" t="n">
        <f aca="false">SUM(AB10:AB27)</f>
        <v>2460</v>
      </c>
      <c r="AC9" s="25" t="n">
        <f aca="false">AD9+AE9+AF9+AG9+AH9+AI9+AJ9+AK9</f>
        <v>16136</v>
      </c>
      <c r="AD9" s="25" t="n">
        <f aca="false">SUM(AD10:AD27)</f>
        <v>-875</v>
      </c>
      <c r="AE9" s="25" t="n">
        <f aca="false">SUM(AE10:AE27)</f>
        <v>1563</v>
      </c>
      <c r="AF9" s="23" t="n">
        <f aca="false">SUM(AF10:AF27)</f>
        <v>-673.74</v>
      </c>
      <c r="AG9" s="23" t="n">
        <f aca="false">SUM(AG10:AG27)</f>
        <v>1673.74</v>
      </c>
      <c r="AH9" s="23" t="n">
        <f aca="false">SUM(AH10:AH27)</f>
        <v>0</v>
      </c>
      <c r="AI9" s="25" t="n">
        <f aca="false">SUM(AI10:AI27)</f>
        <v>448</v>
      </c>
      <c r="AJ9" s="25" t="n">
        <f aca="false">SUM(AJ10:AJ27)</f>
        <v>7000</v>
      </c>
      <c r="AK9" s="25" t="n">
        <f aca="false">SUM(AK10:AK27)</f>
        <v>7000</v>
      </c>
      <c r="AL9" s="26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8"/>
      <c r="II9" s="28"/>
      <c r="IJ9" s="28"/>
    </row>
    <row r="10" s="37" customFormat="true" ht="35" hidden="false" customHeight="true" outlineLevel="0" collapsed="false">
      <c r="A10" s="17" t="n">
        <v>1</v>
      </c>
      <c r="B10" s="30" t="s">
        <v>34</v>
      </c>
      <c r="C10" s="23" t="n">
        <f aca="false">D10+E10</f>
        <v>1871</v>
      </c>
      <c r="D10" s="23" t="n">
        <f aca="false">G10+J10+N10+Q10+T10+Y10+AD10+AF10+AH10+AJ10</f>
        <v>1430.5</v>
      </c>
      <c r="E10" s="24" t="n">
        <f aca="false">H10+K10+O10+R10+U10+V10+Z10+AA10+AB10+AE10+AG10+AI10+AK10</f>
        <v>440.5</v>
      </c>
      <c r="F10" s="17" t="n">
        <f aca="false">SUM(G10:H10)</f>
        <v>265</v>
      </c>
      <c r="G10" s="31" t="n">
        <v>121</v>
      </c>
      <c r="H10" s="32" t="n">
        <v>144</v>
      </c>
      <c r="I10" s="33" t="n">
        <f aca="false">SUM(J10:K10)</f>
        <v>86</v>
      </c>
      <c r="J10" s="34" t="n">
        <v>-16</v>
      </c>
      <c r="K10" s="31" t="n">
        <v>102</v>
      </c>
      <c r="L10" s="17"/>
      <c r="M10" s="17"/>
      <c r="N10" s="34"/>
      <c r="O10" s="31"/>
      <c r="P10" s="31"/>
      <c r="Q10" s="32"/>
      <c r="R10" s="31"/>
      <c r="S10" s="31"/>
      <c r="T10" s="32"/>
      <c r="U10" s="31"/>
      <c r="V10" s="34"/>
      <c r="W10" s="25" t="n">
        <f aca="false">X10+AA10+AB10</f>
        <v>1520</v>
      </c>
      <c r="X10" s="25" t="n">
        <f aca="false">Y10+Z10</f>
        <v>1520</v>
      </c>
      <c r="Y10" s="35" t="n">
        <v>1360</v>
      </c>
      <c r="Z10" s="35" t="n">
        <v>160</v>
      </c>
      <c r="AA10" s="31"/>
      <c r="AB10" s="31"/>
      <c r="AC10" s="25" t="n">
        <f aca="false">AD10+AE10+AF10+AG10+AH10+AI10+AJ10+AK10</f>
        <v>0</v>
      </c>
      <c r="AD10" s="31" t="n">
        <v>-34.5</v>
      </c>
      <c r="AE10" s="31" t="n">
        <v>34.5</v>
      </c>
      <c r="AF10" s="31"/>
      <c r="AG10" s="36"/>
      <c r="AH10" s="36"/>
      <c r="AI10" s="31"/>
      <c r="AJ10" s="34"/>
      <c r="AK10" s="34"/>
      <c r="AL10" s="26"/>
    </row>
    <row r="11" s="37" customFormat="true" ht="35" hidden="false" customHeight="true" outlineLevel="0" collapsed="false">
      <c r="A11" s="17" t="n">
        <v>2</v>
      </c>
      <c r="B11" s="30" t="s">
        <v>35</v>
      </c>
      <c r="C11" s="23" t="n">
        <f aca="false">D11+E11</f>
        <v>12480</v>
      </c>
      <c r="D11" s="23" t="n">
        <f aca="false">G11+J11+N11+Q11+T11+Y11+AD11+AF11+AH11+AJ11</f>
        <v>1175</v>
      </c>
      <c r="E11" s="24" t="n">
        <f aca="false">H11+K11+O11+R11+U11+V11+Z11+AA11+AB11+AE11+AG11+AI11+AK11</f>
        <v>11305</v>
      </c>
      <c r="F11" s="17" t="n">
        <f aca="false">SUM(G11:H11)</f>
        <v>542</v>
      </c>
      <c r="G11" s="31" t="n">
        <v>375</v>
      </c>
      <c r="H11" s="32" t="n">
        <v>167</v>
      </c>
      <c r="I11" s="33"/>
      <c r="J11" s="34"/>
      <c r="K11" s="31"/>
      <c r="L11" s="17" t="n">
        <f aca="false">SUM(M11)+P11+S11</f>
        <v>1000</v>
      </c>
      <c r="M11" s="17"/>
      <c r="N11" s="34"/>
      <c r="O11" s="31"/>
      <c r="P11" s="17" t="n">
        <f aca="false">SUM(Q11:R11)</f>
        <v>1000</v>
      </c>
      <c r="Q11" s="31" t="n">
        <v>1000</v>
      </c>
      <c r="R11" s="31"/>
      <c r="S11" s="31"/>
      <c r="T11" s="32"/>
      <c r="U11" s="31"/>
      <c r="V11" s="34"/>
      <c r="W11" s="25" t="n">
        <f aca="false">X11+AA11+AB11</f>
        <v>2490</v>
      </c>
      <c r="X11" s="25" t="n">
        <f aca="false">Y11+Z11</f>
        <v>0</v>
      </c>
      <c r="Y11" s="35"/>
      <c r="Z11" s="35"/>
      <c r="AA11" s="31" t="n">
        <v>1410</v>
      </c>
      <c r="AB11" s="31" t="n">
        <v>1080</v>
      </c>
      <c r="AC11" s="25" t="n">
        <f aca="false">AD11+AE11+AF11+AG11+AH11+AI11+AJ11+AK11</f>
        <v>8448</v>
      </c>
      <c r="AD11" s="31"/>
      <c r="AE11" s="31"/>
      <c r="AF11" s="31" t="n">
        <v>-200</v>
      </c>
      <c r="AG11" s="36" t="n">
        <v>1200</v>
      </c>
      <c r="AH11" s="36" t="n">
        <v>0</v>
      </c>
      <c r="AI11" s="31" t="n">
        <v>448</v>
      </c>
      <c r="AJ11" s="34"/>
      <c r="AK11" s="34" t="n">
        <v>7000</v>
      </c>
      <c r="AL11" s="26"/>
    </row>
    <row r="12" s="37" customFormat="true" ht="35" hidden="false" customHeight="true" outlineLevel="0" collapsed="false">
      <c r="A12" s="17" t="n">
        <v>3</v>
      </c>
      <c r="B12" s="30" t="s">
        <v>36</v>
      </c>
      <c r="C12" s="23" t="n">
        <f aca="false">D12+E12</f>
        <v>1584</v>
      </c>
      <c r="D12" s="23" t="n">
        <f aca="false">G12+J12+N12+Q12+T12+Y12+AD12+AF12+AH12+AJ12</f>
        <v>686.26</v>
      </c>
      <c r="E12" s="24" t="n">
        <f aca="false">H12+K12+O12+R12+U12+V12+Z12+AA12+AB12+AE12+AG12+AI12+AK12</f>
        <v>897.74</v>
      </c>
      <c r="F12" s="17" t="n">
        <f aca="false">SUM(G12:H12)</f>
        <v>76</v>
      </c>
      <c r="G12" s="31" t="n">
        <v>0</v>
      </c>
      <c r="H12" s="32" t="n">
        <v>76</v>
      </c>
      <c r="I12" s="33"/>
      <c r="J12" s="34"/>
      <c r="K12" s="31"/>
      <c r="L12" s="17" t="n">
        <f aca="false">SUM(M12)+P12+S12</f>
        <v>1320</v>
      </c>
      <c r="M12" s="17"/>
      <c r="N12" s="34"/>
      <c r="O12" s="31"/>
      <c r="P12" s="17" t="n">
        <f aca="false">SUM(Q12:R12)</f>
        <v>1320</v>
      </c>
      <c r="Q12" s="31" t="n">
        <v>1320</v>
      </c>
      <c r="R12" s="31"/>
      <c r="S12" s="31"/>
      <c r="T12" s="32"/>
      <c r="U12" s="31"/>
      <c r="V12" s="34"/>
      <c r="W12" s="25" t="n">
        <f aca="false">X12+AA12+AB12</f>
        <v>60</v>
      </c>
      <c r="X12" s="25" t="n">
        <f aca="false">Y12+Z12</f>
        <v>60</v>
      </c>
      <c r="Y12" s="38" t="n">
        <v>-160</v>
      </c>
      <c r="Z12" s="35" t="n">
        <v>220</v>
      </c>
      <c r="AA12" s="31"/>
      <c r="AB12" s="31"/>
      <c r="AC12" s="25" t="n">
        <f aca="false">AD12+AE12+AF12+AG12+AH12+AI12+AJ12+AK12</f>
        <v>128</v>
      </c>
      <c r="AD12" s="31"/>
      <c r="AE12" s="31" t="n">
        <v>128</v>
      </c>
      <c r="AF12" s="31" t="n">
        <v>-473.74</v>
      </c>
      <c r="AG12" s="36" t="n">
        <v>473.74</v>
      </c>
      <c r="AH12" s="36"/>
      <c r="AI12" s="31"/>
      <c r="AJ12" s="34"/>
      <c r="AK12" s="34"/>
      <c r="AL12" s="26"/>
    </row>
    <row r="13" s="37" customFormat="true" ht="35" hidden="false" customHeight="true" outlineLevel="0" collapsed="false">
      <c r="A13" s="17" t="n">
        <v>4</v>
      </c>
      <c r="B13" s="30" t="s">
        <v>37</v>
      </c>
      <c r="C13" s="23" t="n">
        <f aca="false">D13+E13</f>
        <v>8609</v>
      </c>
      <c r="D13" s="23" t="n">
        <f aca="false">G13+J13+N13+Q13+T13+Y13+AD13+AF13+AH13+AJ13</f>
        <v>8459</v>
      </c>
      <c r="E13" s="24" t="n">
        <f aca="false">H13+K13+O13+R13+U13+V13+Z13+AA13+AB13+AE13+AG13+AI13+AK13</f>
        <v>150</v>
      </c>
      <c r="F13" s="17" t="n">
        <f aca="false">SUM(G13:H13)</f>
        <v>75</v>
      </c>
      <c r="G13" s="31" t="n">
        <v>20</v>
      </c>
      <c r="H13" s="32" t="n">
        <v>55</v>
      </c>
      <c r="I13" s="33" t="n">
        <f aca="false">SUM(J13:K13)</f>
        <v>34</v>
      </c>
      <c r="J13" s="34" t="n">
        <v>-6</v>
      </c>
      <c r="K13" s="31" t="n">
        <v>40</v>
      </c>
      <c r="L13" s="17" t="n">
        <f aca="false">SUM(M13)+P13+S13</f>
        <v>1485</v>
      </c>
      <c r="M13" s="17"/>
      <c r="N13" s="34"/>
      <c r="O13" s="31"/>
      <c r="P13" s="17" t="n">
        <f aca="false">SUM(Q13:R13)</f>
        <v>1485</v>
      </c>
      <c r="Q13" s="31" t="n">
        <v>1485</v>
      </c>
      <c r="R13" s="31"/>
      <c r="S13" s="31"/>
      <c r="T13" s="32"/>
      <c r="U13" s="31"/>
      <c r="V13" s="34"/>
      <c r="W13" s="25" t="n">
        <f aca="false">X13+AA13+AB13</f>
        <v>15</v>
      </c>
      <c r="X13" s="25" t="n">
        <f aca="false">Y13+Z13</f>
        <v>15</v>
      </c>
      <c r="Y13" s="38" t="n">
        <v>-40</v>
      </c>
      <c r="Z13" s="35" t="n">
        <v>55</v>
      </c>
      <c r="AA13" s="31"/>
      <c r="AB13" s="31"/>
      <c r="AC13" s="25" t="n">
        <f aca="false">AD13+AE13+AF13+AG13+AH13+AI13+AJ13+AK13</f>
        <v>7000</v>
      </c>
      <c r="AD13" s="31"/>
      <c r="AE13" s="31"/>
      <c r="AF13" s="31"/>
      <c r="AG13" s="36"/>
      <c r="AH13" s="36"/>
      <c r="AI13" s="31"/>
      <c r="AJ13" s="34" t="n">
        <v>7000</v>
      </c>
      <c r="AK13" s="34"/>
      <c r="AL13" s="26"/>
    </row>
    <row r="14" s="37" customFormat="true" ht="35" hidden="false" customHeight="true" outlineLevel="0" collapsed="false">
      <c r="A14" s="17" t="n">
        <v>5</v>
      </c>
      <c r="B14" s="30" t="s">
        <v>38</v>
      </c>
      <c r="C14" s="23" t="n">
        <f aca="false">D14+E14</f>
        <v>6756</v>
      </c>
      <c r="D14" s="23" t="n">
        <f aca="false">G14+J14+N14+Q14+T14+Y14+AD14+AF14+AH14+AJ14</f>
        <v>2133.5</v>
      </c>
      <c r="E14" s="24" t="n">
        <f aca="false">H14+K14+O14+R14+U14+V14+Z14+AA14+AB14+AE14+AG14+AI14+AK14</f>
        <v>4622.5</v>
      </c>
      <c r="F14" s="17" t="n">
        <f aca="false">SUM(G14:H14)</f>
        <v>167</v>
      </c>
      <c r="G14" s="31" t="n">
        <v>20</v>
      </c>
      <c r="H14" s="32" t="n">
        <v>147</v>
      </c>
      <c r="I14" s="33"/>
      <c r="J14" s="34"/>
      <c r="K14" s="31"/>
      <c r="L14" s="17" t="n">
        <f aca="false">SUM(M14)+P14+S14</f>
        <v>5925</v>
      </c>
      <c r="M14" s="17" t="n">
        <f aca="false">SUM(N14:O14)</f>
        <v>4000</v>
      </c>
      <c r="N14" s="31"/>
      <c r="O14" s="31" t="n">
        <v>4000</v>
      </c>
      <c r="P14" s="17" t="n">
        <f aca="false">SUM(Q14:R14)</f>
        <v>1925</v>
      </c>
      <c r="Q14" s="31" t="n">
        <v>1925</v>
      </c>
      <c r="R14" s="31"/>
      <c r="S14" s="31"/>
      <c r="T14" s="32"/>
      <c r="U14" s="31"/>
      <c r="V14" s="34"/>
      <c r="W14" s="25" t="n">
        <f aca="false">X14+AA14+AB14</f>
        <v>464</v>
      </c>
      <c r="X14" s="25" t="n">
        <f aca="false">Y14+Z14</f>
        <v>464</v>
      </c>
      <c r="Y14" s="35" t="n">
        <v>384</v>
      </c>
      <c r="Z14" s="35" t="n">
        <v>80</v>
      </c>
      <c r="AA14" s="31"/>
      <c r="AB14" s="31"/>
      <c r="AC14" s="25" t="n">
        <f aca="false">AD14+AE14+AF14+AG14+AH14+AI14+AJ14+AK14</f>
        <v>200</v>
      </c>
      <c r="AD14" s="31" t="n">
        <v>-195.5</v>
      </c>
      <c r="AE14" s="31" t="n">
        <v>395.5</v>
      </c>
      <c r="AF14" s="31"/>
      <c r="AG14" s="36"/>
      <c r="AH14" s="36"/>
      <c r="AI14" s="31"/>
      <c r="AJ14" s="34"/>
      <c r="AK14" s="34"/>
      <c r="AL14" s="26"/>
    </row>
    <row r="15" s="37" customFormat="true" ht="35" hidden="false" customHeight="true" outlineLevel="0" collapsed="false">
      <c r="A15" s="17" t="n">
        <v>6</v>
      </c>
      <c r="B15" s="30" t="s">
        <v>39</v>
      </c>
      <c r="C15" s="23" t="n">
        <f aca="false">D15+E15</f>
        <v>4111</v>
      </c>
      <c r="D15" s="23" t="n">
        <f aca="false">G15+J15+N15+Q15+T15+Y15+AD15+AF15+AH15+AJ15</f>
        <v>6</v>
      </c>
      <c r="E15" s="24" t="n">
        <f aca="false">H15+K15+O15+R15+U15+V15+Z15+AA15+AB15+AE15+AG15+AI15+AK15</f>
        <v>4105</v>
      </c>
      <c r="F15" s="17" t="n">
        <f aca="false">SUM(G15:H15)</f>
        <v>69</v>
      </c>
      <c r="G15" s="31" t="n">
        <v>14</v>
      </c>
      <c r="H15" s="32" t="n">
        <v>55</v>
      </c>
      <c r="I15" s="33" t="n">
        <f aca="false">SUM(J15:K15)</f>
        <v>42</v>
      </c>
      <c r="J15" s="34" t="n">
        <v>-8</v>
      </c>
      <c r="K15" s="31" t="n">
        <v>50</v>
      </c>
      <c r="L15" s="17" t="n">
        <f aca="false">SUM(M15)+P15+S15</f>
        <v>4000</v>
      </c>
      <c r="M15" s="17" t="n">
        <f aca="false">SUM(N15:O15)</f>
        <v>4000</v>
      </c>
      <c r="N15" s="31"/>
      <c r="O15" s="31" t="n">
        <v>4000</v>
      </c>
      <c r="P15" s="17"/>
      <c r="Q15" s="31"/>
      <c r="R15" s="31"/>
      <c r="S15" s="31"/>
      <c r="T15" s="32"/>
      <c r="U15" s="31"/>
      <c r="V15" s="34"/>
      <c r="W15" s="25"/>
      <c r="X15" s="25" t="n">
        <f aca="false">Y15+Z15</f>
        <v>0</v>
      </c>
      <c r="Y15" s="35"/>
      <c r="Z15" s="35"/>
      <c r="AA15" s="31"/>
      <c r="AB15" s="31"/>
      <c r="AC15" s="25" t="n">
        <f aca="false">AD15+AE15+AF15+AG15+AH15+AI15+AJ15+AK15</f>
        <v>0</v>
      </c>
      <c r="AD15" s="31"/>
      <c r="AE15" s="31"/>
      <c r="AF15" s="31"/>
      <c r="AG15" s="36"/>
      <c r="AH15" s="36"/>
      <c r="AI15" s="31"/>
      <c r="AJ15" s="34"/>
      <c r="AK15" s="34"/>
      <c r="AL15" s="26"/>
    </row>
    <row r="16" s="37" customFormat="true" ht="35" hidden="false" customHeight="true" outlineLevel="0" collapsed="false">
      <c r="A16" s="17" t="n">
        <v>7</v>
      </c>
      <c r="B16" s="30" t="s">
        <v>40</v>
      </c>
      <c r="C16" s="23" t="n">
        <f aca="false">D16+E16</f>
        <v>1338.58</v>
      </c>
      <c r="D16" s="23" t="n">
        <f aca="false">G16+J16+N16+Q16+T16+Y16+AD16+AF16+AH16+AJ16</f>
        <v>1183.98</v>
      </c>
      <c r="E16" s="24" t="n">
        <f aca="false">H16+K16+O16+R16+U16+V16+Z16+AA16+AB16+AE16+AG16+AI16+AK16</f>
        <v>154.6</v>
      </c>
      <c r="F16" s="17" t="n">
        <f aca="false">SUM(G16:H16)</f>
        <v>103</v>
      </c>
      <c r="G16" s="31" t="n">
        <v>69</v>
      </c>
      <c r="H16" s="32" t="n">
        <v>34</v>
      </c>
      <c r="I16" s="33" t="n">
        <f aca="false">SUM(J16:K16)</f>
        <v>27</v>
      </c>
      <c r="J16" s="34" t="n">
        <v>-5</v>
      </c>
      <c r="K16" s="31" t="n">
        <v>32</v>
      </c>
      <c r="L16" s="17" t="n">
        <f aca="false">SUM(M16)+P16+S16</f>
        <v>1200</v>
      </c>
      <c r="M16" s="17"/>
      <c r="N16" s="31"/>
      <c r="O16" s="31"/>
      <c r="P16" s="17" t="n">
        <f aca="false">SUM(Q16:R16)</f>
        <v>1200</v>
      </c>
      <c r="Q16" s="31" t="n">
        <v>1200</v>
      </c>
      <c r="R16" s="31"/>
      <c r="S16" s="31"/>
      <c r="T16" s="32"/>
      <c r="U16" s="31"/>
      <c r="V16" s="34"/>
      <c r="W16" s="25" t="n">
        <f aca="false">X16+AA16+AB16</f>
        <v>8.58</v>
      </c>
      <c r="X16" s="25" t="n">
        <f aca="false">Y16+Z16</f>
        <v>8.58</v>
      </c>
      <c r="Y16" s="38" t="n">
        <v>-80.02</v>
      </c>
      <c r="Z16" s="35" t="n">
        <v>88.6</v>
      </c>
      <c r="AA16" s="31"/>
      <c r="AB16" s="31"/>
      <c r="AC16" s="25" t="n">
        <f aca="false">AD16+AE16+AF16+AG16+AH16+AI16+AJ16+AK16</f>
        <v>0</v>
      </c>
      <c r="AD16" s="31"/>
      <c r="AE16" s="31"/>
      <c r="AF16" s="31"/>
      <c r="AG16" s="36"/>
      <c r="AH16" s="36"/>
      <c r="AI16" s="31"/>
      <c r="AJ16" s="34"/>
      <c r="AK16" s="34"/>
      <c r="AL16" s="26"/>
    </row>
    <row r="17" s="37" customFormat="true" ht="35" hidden="false" customHeight="true" outlineLevel="0" collapsed="false">
      <c r="A17" s="17" t="n">
        <v>8</v>
      </c>
      <c r="B17" s="30" t="s">
        <v>41</v>
      </c>
      <c r="C17" s="23" t="n">
        <f aca="false">D17+E17</f>
        <v>75.19</v>
      </c>
      <c r="D17" s="23" t="n">
        <f aca="false">G17+J17+N17+Q17+T17+Y17+AD17+AF17+AH17+AJ17</f>
        <v>7</v>
      </c>
      <c r="E17" s="24" t="n">
        <f aca="false">H17+K17+O17+R17+U17+V17+Z17+AA17+AB17+AE17+AG17+AI17+AK17</f>
        <v>68.19</v>
      </c>
      <c r="F17" s="17" t="n">
        <f aca="false">SUM(G17:H17)</f>
        <v>40</v>
      </c>
      <c r="G17" s="31" t="n">
        <v>12</v>
      </c>
      <c r="H17" s="32" t="n">
        <v>28</v>
      </c>
      <c r="I17" s="33" t="n">
        <f aca="false">SUM(J17:K17)</f>
        <v>27</v>
      </c>
      <c r="J17" s="34" t="n">
        <v>-5</v>
      </c>
      <c r="K17" s="31" t="n">
        <v>32</v>
      </c>
      <c r="L17" s="17"/>
      <c r="M17" s="17"/>
      <c r="N17" s="31"/>
      <c r="O17" s="31"/>
      <c r="P17" s="17"/>
      <c r="Q17" s="31"/>
      <c r="R17" s="31"/>
      <c r="S17" s="31"/>
      <c r="T17" s="32"/>
      <c r="U17" s="31"/>
      <c r="V17" s="34"/>
      <c r="W17" s="25" t="n">
        <f aca="false">X17+AA17+AB17</f>
        <v>8.19</v>
      </c>
      <c r="X17" s="25" t="n">
        <f aca="false">Y17+Z17</f>
        <v>8.19</v>
      </c>
      <c r="Y17" s="38" t="n">
        <v>0</v>
      </c>
      <c r="Z17" s="35" t="n">
        <v>8.19</v>
      </c>
      <c r="AA17" s="31"/>
      <c r="AB17" s="31"/>
      <c r="AC17" s="25" t="n">
        <f aca="false">AD17+AE17+AF17+AG17+AH17+AI17+AJ17+AK17</f>
        <v>0</v>
      </c>
      <c r="AD17" s="31"/>
      <c r="AE17" s="31"/>
      <c r="AF17" s="31"/>
      <c r="AG17" s="36"/>
      <c r="AH17" s="36"/>
      <c r="AI17" s="31"/>
      <c r="AJ17" s="34"/>
      <c r="AK17" s="34"/>
      <c r="AL17" s="26"/>
    </row>
    <row r="18" s="37" customFormat="true" ht="35" hidden="false" customHeight="true" outlineLevel="0" collapsed="false">
      <c r="A18" s="17" t="n">
        <v>9</v>
      </c>
      <c r="B18" s="30" t="s">
        <v>42</v>
      </c>
      <c r="C18" s="23" t="n">
        <f aca="false">D18+E18</f>
        <v>817.68</v>
      </c>
      <c r="D18" s="23" t="n">
        <f aca="false">G18+J18+N18+Q18+T18+Y18+AD18+AF18+AH18+AJ18</f>
        <v>279.98</v>
      </c>
      <c r="E18" s="24" t="n">
        <f aca="false">H18+K18+O18+R18+U18+V18+Z18+AA18+AB18+AE18+AG18+AI18+AK18</f>
        <v>537.7</v>
      </c>
      <c r="F18" s="17" t="n">
        <f aca="false">SUM(G18:H18)</f>
        <v>151</v>
      </c>
      <c r="G18" s="31" t="n">
        <v>20</v>
      </c>
      <c r="H18" s="32" t="n">
        <v>131</v>
      </c>
      <c r="I18" s="33"/>
      <c r="J18" s="34"/>
      <c r="K18" s="31"/>
      <c r="L18" s="17" t="n">
        <f aca="false">SUM(M18)+P18+S18</f>
        <v>300</v>
      </c>
      <c r="M18" s="17"/>
      <c r="N18" s="31"/>
      <c r="O18" s="31"/>
      <c r="P18" s="17"/>
      <c r="Q18" s="31"/>
      <c r="R18" s="31"/>
      <c r="S18" s="31" t="n">
        <f aca="false">SUM(T18:U18)</f>
        <v>300</v>
      </c>
      <c r="T18" s="31" t="n">
        <v>300</v>
      </c>
      <c r="U18" s="31"/>
      <c r="V18" s="34"/>
      <c r="W18" s="25" t="n">
        <f aca="false">X18+AA18+AB18</f>
        <v>366.68</v>
      </c>
      <c r="X18" s="25" t="n">
        <f aca="false">Y18+Z18</f>
        <v>366.68</v>
      </c>
      <c r="Y18" s="38" t="n">
        <v>-40.02</v>
      </c>
      <c r="Z18" s="35" t="n">
        <v>406.7</v>
      </c>
      <c r="AA18" s="31"/>
      <c r="AB18" s="31"/>
      <c r="AC18" s="25" t="n">
        <f aca="false">AD18+AE18+AF18+AG18+AH18+AI18+AJ18+AK18</f>
        <v>0</v>
      </c>
      <c r="AD18" s="31"/>
      <c r="AE18" s="31"/>
      <c r="AF18" s="31"/>
      <c r="AG18" s="36"/>
      <c r="AH18" s="36"/>
      <c r="AI18" s="31"/>
      <c r="AJ18" s="34"/>
      <c r="AK18" s="34"/>
      <c r="AL18" s="26"/>
    </row>
    <row r="19" s="37" customFormat="true" ht="35" hidden="false" customHeight="true" outlineLevel="0" collapsed="false">
      <c r="A19" s="17" t="n">
        <v>10</v>
      </c>
      <c r="B19" s="30" t="s">
        <v>43</v>
      </c>
      <c r="C19" s="23" t="n">
        <f aca="false">D19+E19</f>
        <v>2310.4</v>
      </c>
      <c r="D19" s="23" t="n">
        <f aca="false">G19+J19+N19+Q19+T19+Y19+AD19+AF19+AH19+AJ19</f>
        <v>1086</v>
      </c>
      <c r="E19" s="24" t="n">
        <f aca="false">H19+K19+O19+R19+U19+V19+Z19+AA19+AB19+AE19+AG19+AI19+AK19</f>
        <v>1224.4</v>
      </c>
      <c r="F19" s="17" t="n">
        <f aca="false">SUM(G19:H19)</f>
        <v>495</v>
      </c>
      <c r="G19" s="31" t="n">
        <v>129</v>
      </c>
      <c r="H19" s="32" t="n">
        <v>366</v>
      </c>
      <c r="I19" s="34"/>
      <c r="J19" s="34"/>
      <c r="K19" s="31"/>
      <c r="L19" s="17" t="n">
        <f aca="false">SUM(M19)+P19+S19</f>
        <v>1500</v>
      </c>
      <c r="M19" s="17"/>
      <c r="N19" s="31"/>
      <c r="O19" s="31"/>
      <c r="P19" s="17" t="n">
        <f aca="false">SUM(Q19:R19)</f>
        <v>1200</v>
      </c>
      <c r="Q19" s="31" t="n">
        <v>1200</v>
      </c>
      <c r="R19" s="31"/>
      <c r="S19" s="31" t="n">
        <f aca="false">SUM(T19:U19)</f>
        <v>300</v>
      </c>
      <c r="T19" s="31" t="n">
        <v>300</v>
      </c>
      <c r="U19" s="31"/>
      <c r="V19" s="34"/>
      <c r="W19" s="25" t="n">
        <f aca="false">X19+AA19+AB19</f>
        <v>15.4</v>
      </c>
      <c r="X19" s="25" t="n">
        <f aca="false">Y19+Z19</f>
        <v>15.4</v>
      </c>
      <c r="Y19" s="38" t="n">
        <v>0</v>
      </c>
      <c r="Z19" s="35" t="n">
        <v>15.4</v>
      </c>
      <c r="AA19" s="31"/>
      <c r="AB19" s="31"/>
      <c r="AC19" s="25" t="n">
        <f aca="false">AD19+AE19+AF19+AG19+AH19+AI19+AJ19+AK19</f>
        <v>300</v>
      </c>
      <c r="AD19" s="31" t="n">
        <v>-543</v>
      </c>
      <c r="AE19" s="31" t="n">
        <v>843</v>
      </c>
      <c r="AF19" s="31"/>
      <c r="AG19" s="36"/>
      <c r="AH19" s="36"/>
      <c r="AI19" s="31"/>
      <c r="AJ19" s="34"/>
      <c r="AK19" s="34"/>
      <c r="AL19" s="26"/>
    </row>
    <row r="20" s="37" customFormat="true" ht="35" hidden="false" customHeight="true" outlineLevel="0" collapsed="false">
      <c r="A20" s="17" t="n">
        <v>11</v>
      </c>
      <c r="B20" s="30" t="s">
        <v>44</v>
      </c>
      <c r="C20" s="23" t="n">
        <f aca="false">D20+E20</f>
        <v>2909</v>
      </c>
      <c r="D20" s="23" t="n">
        <f aca="false">G20+J20+N20+Q20+T20+Y20+AD20+AF20+AH20+AJ20</f>
        <v>1511</v>
      </c>
      <c r="E20" s="24" t="n">
        <f aca="false">H20+K20+O20+R20+U20+V20+Z20+AA20+AB20+AE20+AG20+AI20+AK20</f>
        <v>1398</v>
      </c>
      <c r="F20" s="17" t="n">
        <f aca="false">SUM(G20:H20)</f>
        <v>445</v>
      </c>
      <c r="G20" s="31" t="n">
        <v>81</v>
      </c>
      <c r="H20" s="32" t="n">
        <v>364</v>
      </c>
      <c r="I20" s="34"/>
      <c r="J20" s="34"/>
      <c r="K20" s="31"/>
      <c r="L20" s="17" t="n">
        <f aca="false">SUM(M20)+P20+S20</f>
        <v>1430</v>
      </c>
      <c r="M20" s="17"/>
      <c r="N20" s="31"/>
      <c r="O20" s="31"/>
      <c r="P20" s="17" t="n">
        <f aca="false">SUM(Q20:R20)</f>
        <v>1430</v>
      </c>
      <c r="Q20" s="31" t="n">
        <v>1430</v>
      </c>
      <c r="R20" s="31"/>
      <c r="S20" s="31"/>
      <c r="T20" s="31"/>
      <c r="U20" s="31"/>
      <c r="V20" s="34"/>
      <c r="W20" s="25" t="n">
        <f aca="false">X20+AA20+AB20</f>
        <v>1034</v>
      </c>
      <c r="X20" s="25" t="n">
        <f aca="false">Y20+Z20</f>
        <v>0</v>
      </c>
      <c r="Y20" s="35"/>
      <c r="Z20" s="35"/>
      <c r="AA20" s="31" t="n">
        <v>100</v>
      </c>
      <c r="AB20" s="31" t="n">
        <v>934</v>
      </c>
      <c r="AC20" s="25" t="n">
        <f aca="false">AD20+AE20+AF20+AG20+AH20+AI20+AJ20+AK20</f>
        <v>0</v>
      </c>
      <c r="AD20" s="31"/>
      <c r="AE20" s="31"/>
      <c r="AF20" s="31"/>
      <c r="AG20" s="36"/>
      <c r="AH20" s="36"/>
      <c r="AI20" s="34"/>
      <c r="AJ20" s="34"/>
      <c r="AK20" s="34"/>
      <c r="AL20" s="26"/>
    </row>
    <row r="21" s="37" customFormat="true" ht="35" hidden="false" customHeight="true" outlineLevel="0" collapsed="false">
      <c r="A21" s="17" t="n">
        <v>12</v>
      </c>
      <c r="B21" s="30" t="s">
        <v>45</v>
      </c>
      <c r="C21" s="23" t="n">
        <f aca="false">D21+E21</f>
        <v>4005</v>
      </c>
      <c r="D21" s="23" t="n">
        <f aca="false">G21+J21+N21+Q21+T21+Y21+AD21+AF21+AH21+AJ21</f>
        <v>888</v>
      </c>
      <c r="E21" s="24" t="n">
        <f aca="false">H21+K21+O21+R21+U21+V21+Z21+AA21+AB21+AE21+AG21+AI21+AK21</f>
        <v>3117</v>
      </c>
      <c r="F21" s="17" t="n">
        <f aca="false">SUM(G21:H21)</f>
        <v>105</v>
      </c>
      <c r="G21" s="31" t="n">
        <v>20</v>
      </c>
      <c r="H21" s="32" t="n">
        <v>85</v>
      </c>
      <c r="I21" s="34"/>
      <c r="J21" s="34"/>
      <c r="K21" s="31"/>
      <c r="L21" s="17" t="n">
        <f aca="false">SUM(M21)+P21+S21</f>
        <v>3900</v>
      </c>
      <c r="M21" s="17" t="n">
        <f aca="false">SUM(N21:O21)</f>
        <v>3000</v>
      </c>
      <c r="N21" s="31"/>
      <c r="O21" s="31" t="n">
        <v>3000</v>
      </c>
      <c r="P21" s="17" t="n">
        <f aca="false">SUM(Q21:R21)</f>
        <v>900</v>
      </c>
      <c r="Q21" s="31" t="n">
        <v>900</v>
      </c>
      <c r="R21" s="31"/>
      <c r="S21" s="31"/>
      <c r="T21" s="31"/>
      <c r="U21" s="31"/>
      <c r="V21" s="34"/>
      <c r="W21" s="25" t="n">
        <f aca="false">X21+AA21+AB21</f>
        <v>0</v>
      </c>
      <c r="X21" s="25" t="n">
        <f aca="false">Y21+Z21</f>
        <v>0</v>
      </c>
      <c r="Y21" s="38" t="n">
        <v>-32</v>
      </c>
      <c r="Z21" s="35" t="n">
        <v>32</v>
      </c>
      <c r="AA21" s="31"/>
      <c r="AB21" s="31"/>
      <c r="AC21" s="25" t="n">
        <f aca="false">AD21+AE21+AF21+AG21+AH21+AI21+AJ21+AK21</f>
        <v>0</v>
      </c>
      <c r="AD21" s="31"/>
      <c r="AE21" s="31"/>
      <c r="AF21" s="31"/>
      <c r="AG21" s="36"/>
      <c r="AH21" s="36"/>
      <c r="AI21" s="31"/>
      <c r="AJ21" s="34"/>
      <c r="AK21" s="34"/>
      <c r="AL21" s="26"/>
    </row>
    <row r="22" s="37" customFormat="true" ht="35" hidden="false" customHeight="true" outlineLevel="0" collapsed="false">
      <c r="A22" s="17" t="n">
        <v>13</v>
      </c>
      <c r="B22" s="30" t="s">
        <v>46</v>
      </c>
      <c r="C22" s="23" t="n">
        <f aca="false">D22+E22</f>
        <v>2820.5</v>
      </c>
      <c r="D22" s="23" t="n">
        <f aca="false">G22+J22+N22+Q22+T22+Y22+AD22+AF22+AH22+AJ22</f>
        <v>1443</v>
      </c>
      <c r="E22" s="24" t="n">
        <f aca="false">H22+K22+O22+R22+U22+V22+Z22+AA22+AB22+AE22+AG22+AI22+AK22</f>
        <v>1377.5</v>
      </c>
      <c r="F22" s="17" t="n">
        <f aca="false">SUM(G22:H22)</f>
        <v>108</v>
      </c>
      <c r="G22" s="31" t="n">
        <v>45</v>
      </c>
      <c r="H22" s="32" t="n">
        <v>63</v>
      </c>
      <c r="I22" s="34"/>
      <c r="J22" s="34"/>
      <c r="K22" s="31"/>
      <c r="L22" s="17" t="n">
        <f aca="false">SUM(M22)+P22+S22</f>
        <v>1500</v>
      </c>
      <c r="M22" s="17"/>
      <c r="N22" s="34"/>
      <c r="O22" s="31"/>
      <c r="P22" s="17" t="n">
        <f aca="false">SUM(Q22:R22)</f>
        <v>1500</v>
      </c>
      <c r="Q22" s="31" t="n">
        <v>1500</v>
      </c>
      <c r="R22" s="31"/>
      <c r="S22" s="31"/>
      <c r="T22" s="31"/>
      <c r="U22" s="31"/>
      <c r="V22" s="34"/>
      <c r="W22" s="25" t="n">
        <f aca="false">X22+AA22+AB22</f>
        <v>1152.5</v>
      </c>
      <c r="X22" s="25" t="n">
        <f aca="false">Y22+Z22</f>
        <v>6.5</v>
      </c>
      <c r="Y22" s="38" t="n">
        <v>0</v>
      </c>
      <c r="Z22" s="35" t="n">
        <v>6.5</v>
      </c>
      <c r="AA22" s="31" t="n">
        <v>700</v>
      </c>
      <c r="AB22" s="31" t="n">
        <v>446</v>
      </c>
      <c r="AC22" s="25" t="n">
        <f aca="false">AD22+AE22+AF22+AG22+AH22+AI22+AJ22+AK22</f>
        <v>60</v>
      </c>
      <c r="AD22" s="31" t="n">
        <v>-102</v>
      </c>
      <c r="AE22" s="31" t="n">
        <v>162</v>
      </c>
      <c r="AF22" s="31"/>
      <c r="AG22" s="36"/>
      <c r="AH22" s="36"/>
      <c r="AI22" s="34"/>
      <c r="AJ22" s="34"/>
      <c r="AK22" s="34"/>
      <c r="AL22" s="26"/>
    </row>
    <row r="23" s="41" customFormat="true" ht="35" hidden="false" customHeight="true" outlineLevel="0" collapsed="false">
      <c r="A23" s="17" t="n">
        <v>14</v>
      </c>
      <c r="B23" s="39" t="s">
        <v>47</v>
      </c>
      <c r="C23" s="23" t="n">
        <f aca="false">D23+E23</f>
        <v>143.17</v>
      </c>
      <c r="D23" s="23" t="n">
        <f aca="false">G23+J23+N23+Q23+T23+Y23+AD23+AF23+AH23+AJ23</f>
        <v>23.97</v>
      </c>
      <c r="E23" s="24" t="n">
        <f aca="false">H23+K23+O23+R23+U23+V23+Z23+AA23+AB23+AE23+AG23+AI23+AK23</f>
        <v>119.2</v>
      </c>
      <c r="F23" s="17" t="n">
        <f aca="false">SUM(G23:H23)</f>
        <v>142</v>
      </c>
      <c r="G23" s="31" t="n">
        <v>72</v>
      </c>
      <c r="H23" s="32" t="n">
        <v>70</v>
      </c>
      <c r="I23" s="34"/>
      <c r="J23" s="34"/>
      <c r="K23" s="31"/>
      <c r="L23" s="17"/>
      <c r="M23" s="17"/>
      <c r="N23" s="34"/>
      <c r="O23" s="31"/>
      <c r="P23" s="17"/>
      <c r="Q23" s="40"/>
      <c r="R23" s="31"/>
      <c r="S23" s="31"/>
      <c r="T23" s="40"/>
      <c r="U23" s="31"/>
      <c r="V23" s="34"/>
      <c r="W23" s="25" t="n">
        <f aca="false">X23+AA23+AB23</f>
        <v>1.17</v>
      </c>
      <c r="X23" s="25" t="n">
        <f aca="false">Y23+Z23</f>
        <v>1.17</v>
      </c>
      <c r="Y23" s="38" t="n">
        <v>-48.03</v>
      </c>
      <c r="Z23" s="35" t="n">
        <v>49.2</v>
      </c>
      <c r="AA23" s="31"/>
      <c r="AB23" s="31"/>
      <c r="AC23" s="25" t="n">
        <f aca="false">AD23+AE23+AF23+AG23+AH23+AI23+AJ23+AK23</f>
        <v>0</v>
      </c>
      <c r="AD23" s="40"/>
      <c r="AE23" s="40"/>
      <c r="AF23" s="40"/>
      <c r="AG23" s="36"/>
      <c r="AH23" s="36"/>
      <c r="AI23" s="40"/>
      <c r="AJ23" s="34"/>
      <c r="AK23" s="34"/>
      <c r="AL23" s="26"/>
    </row>
    <row r="24" s="41" customFormat="true" ht="35" hidden="false" customHeight="true" outlineLevel="0" collapsed="false">
      <c r="A24" s="17" t="n">
        <v>15</v>
      </c>
      <c r="B24" s="39" t="s">
        <v>48</v>
      </c>
      <c r="C24" s="23" t="n">
        <f aca="false">D24+E24</f>
        <v>2245.1</v>
      </c>
      <c r="D24" s="23" t="n">
        <f aca="false">G24+J24+N24+Q24+T24+Y24+AD24+AF24+AH24+AJ24</f>
        <v>2197.9</v>
      </c>
      <c r="E24" s="24" t="n">
        <f aca="false">H24+K24+O24+R24+U24+V24+Z24+AA24+AB24+AE24+AG24+AI24+AK24</f>
        <v>47.2</v>
      </c>
      <c r="F24" s="17" t="n">
        <f aca="false">SUM(G24:H24)</f>
        <v>99</v>
      </c>
      <c r="G24" s="31" t="n">
        <v>77</v>
      </c>
      <c r="H24" s="32" t="n">
        <v>22</v>
      </c>
      <c r="I24" s="34"/>
      <c r="J24" s="34"/>
      <c r="K24" s="31"/>
      <c r="L24" s="17" t="n">
        <f aca="false">SUM(M24)+P24+S24</f>
        <v>2120</v>
      </c>
      <c r="M24" s="17"/>
      <c r="N24" s="34"/>
      <c r="O24" s="31"/>
      <c r="P24" s="17" t="n">
        <f aca="false">SUM(Q24:R24)</f>
        <v>1420</v>
      </c>
      <c r="Q24" s="40" t="n">
        <v>1420</v>
      </c>
      <c r="R24" s="31"/>
      <c r="S24" s="31" t="n">
        <f aca="false">SUM(T24:U24)</f>
        <v>700</v>
      </c>
      <c r="T24" s="40" t="n">
        <v>700</v>
      </c>
      <c r="U24" s="31"/>
      <c r="V24" s="34"/>
      <c r="W24" s="25" t="n">
        <f aca="false">X24+AA24+AB24</f>
        <v>26.1</v>
      </c>
      <c r="X24" s="25" t="n">
        <f aca="false">Y24+Z24</f>
        <v>26.1</v>
      </c>
      <c r="Y24" s="38" t="n">
        <v>0.9</v>
      </c>
      <c r="Z24" s="35" t="n">
        <v>25.2</v>
      </c>
      <c r="AA24" s="31"/>
      <c r="AB24" s="31"/>
      <c r="AC24" s="25" t="n">
        <f aca="false">AD24+AE24+AF24+AG24+AH24+AI24+AJ24+AK24</f>
        <v>0</v>
      </c>
      <c r="AD24" s="36"/>
      <c r="AE24" s="42"/>
      <c r="AF24" s="40"/>
      <c r="AG24" s="36"/>
      <c r="AH24" s="36"/>
      <c r="AI24" s="40"/>
      <c r="AJ24" s="34"/>
      <c r="AK24" s="34"/>
      <c r="AL24" s="26"/>
    </row>
    <row r="25" s="41" customFormat="true" ht="35" hidden="false" customHeight="true" outlineLevel="0" collapsed="false">
      <c r="A25" s="17" t="n">
        <v>16</v>
      </c>
      <c r="B25" s="39" t="s">
        <v>49</v>
      </c>
      <c r="C25" s="23" t="n">
        <f aca="false">D25+E25</f>
        <v>289.57</v>
      </c>
      <c r="D25" s="23" t="n">
        <f aca="false">G25+J25+N25+Q25+T25+Y25+AD25+AF25+AH25+AJ25</f>
        <v>-151</v>
      </c>
      <c r="E25" s="24" t="n">
        <f aca="false">H25+K25+O25+R25+U25+V25+Z25+AA25+AB25+AE25+AG25+AI25+AK25</f>
        <v>440.57</v>
      </c>
      <c r="F25" s="17" t="n">
        <f aca="false">SUM(G25:H25)</f>
        <v>34</v>
      </c>
      <c r="G25" s="31" t="n">
        <v>9</v>
      </c>
      <c r="H25" s="32" t="n">
        <v>25</v>
      </c>
      <c r="I25" s="34"/>
      <c r="J25" s="34"/>
      <c r="K25" s="31"/>
      <c r="L25" s="17"/>
      <c r="M25" s="17"/>
      <c r="N25" s="34"/>
      <c r="O25" s="31"/>
      <c r="P25" s="17"/>
      <c r="Q25" s="32"/>
      <c r="R25" s="31"/>
      <c r="S25" s="31"/>
      <c r="T25" s="32"/>
      <c r="U25" s="31"/>
      <c r="V25" s="34"/>
      <c r="W25" s="25" t="n">
        <f aca="false">X25+AA25+AB25</f>
        <v>255.57</v>
      </c>
      <c r="X25" s="25" t="n">
        <f aca="false">Y25+Z25</f>
        <v>255.57</v>
      </c>
      <c r="Y25" s="38" t="n">
        <v>-160</v>
      </c>
      <c r="Z25" s="35" t="n">
        <v>415.57</v>
      </c>
      <c r="AA25" s="31"/>
      <c r="AB25" s="31"/>
      <c r="AC25" s="25" t="n">
        <f aca="false">AD25+AE25+AF25+AG25+AH25+AI25+AJ25+AK25</f>
        <v>0</v>
      </c>
      <c r="AD25" s="36"/>
      <c r="AE25" s="42"/>
      <c r="AF25" s="40"/>
      <c r="AG25" s="36"/>
      <c r="AH25" s="36"/>
      <c r="AI25" s="40"/>
      <c r="AJ25" s="34"/>
      <c r="AK25" s="34"/>
      <c r="AL25" s="26"/>
    </row>
    <row r="26" s="41" customFormat="true" ht="35" hidden="false" customHeight="true" outlineLevel="0" collapsed="false">
      <c r="A26" s="17" t="n">
        <v>17</v>
      </c>
      <c r="B26" s="39" t="s">
        <v>50</v>
      </c>
      <c r="C26" s="23" t="n">
        <f aca="false">D26+E26</f>
        <v>841.71</v>
      </c>
      <c r="D26" s="23" t="n">
        <f aca="false">G26+J26+N26+Q26+T26+Y26+AD26+AF26+AH26+AJ26</f>
        <v>383.91</v>
      </c>
      <c r="E26" s="24" t="n">
        <f aca="false">H26+K26+O26+R26+U26+V26+Z26+AA26+AB26+AE26+AG26+AI26+AK26</f>
        <v>457.8</v>
      </c>
      <c r="F26" s="17" t="n">
        <f aca="false">SUM(G26:H26)</f>
        <v>213</v>
      </c>
      <c r="G26" s="31" t="n">
        <v>24</v>
      </c>
      <c r="H26" s="32" t="n">
        <v>189</v>
      </c>
      <c r="I26" s="34"/>
      <c r="J26" s="34"/>
      <c r="K26" s="31"/>
      <c r="L26" s="17"/>
      <c r="M26" s="17"/>
      <c r="N26" s="34"/>
      <c r="O26" s="31"/>
      <c r="P26" s="17"/>
      <c r="Q26" s="32"/>
      <c r="R26" s="31"/>
      <c r="S26" s="31"/>
      <c r="T26" s="32"/>
      <c r="U26" s="31"/>
      <c r="V26" s="34"/>
      <c r="W26" s="25" t="n">
        <f aca="false">X26+AA26+AB26</f>
        <v>628.71</v>
      </c>
      <c r="X26" s="25" t="n">
        <f aca="false">Y26+Z26</f>
        <v>628.71</v>
      </c>
      <c r="Y26" s="35" t="n">
        <v>359.91</v>
      </c>
      <c r="Z26" s="35" t="n">
        <v>268.8</v>
      </c>
      <c r="AA26" s="31"/>
      <c r="AB26" s="31"/>
      <c r="AC26" s="25" t="n">
        <f aca="false">AD26+AE26+AF26+AG26+AH26+AI26+AJ26+AK26</f>
        <v>0</v>
      </c>
      <c r="AD26" s="43"/>
      <c r="AE26" s="43"/>
      <c r="AF26" s="40"/>
      <c r="AG26" s="36"/>
      <c r="AH26" s="36"/>
      <c r="AI26" s="40"/>
      <c r="AJ26" s="34"/>
      <c r="AK26" s="34"/>
      <c r="AL26" s="26"/>
    </row>
    <row r="27" s="41" customFormat="true" ht="35" hidden="false" customHeight="true" outlineLevel="0" collapsed="false">
      <c r="A27" s="17" t="n">
        <v>18</v>
      </c>
      <c r="B27" s="39" t="s">
        <v>51</v>
      </c>
      <c r="C27" s="23" t="n">
        <f aca="false">D27+E27</f>
        <v>31</v>
      </c>
      <c r="D27" s="23" t="n">
        <f aca="false">G27+J27+N27+Q27+T27+Y27+AD27+AF27+AH27+AJ27</f>
        <v>10</v>
      </c>
      <c r="E27" s="24" t="n">
        <f aca="false">H27+K27+O27+R27+U27+V27+Z27+AA27+AB27+AE27+AG27+AI27+AK27</f>
        <v>21</v>
      </c>
      <c r="F27" s="17" t="n">
        <f aca="false">SUM(G27:H27)</f>
        <v>31</v>
      </c>
      <c r="G27" s="31" t="n">
        <v>10</v>
      </c>
      <c r="H27" s="32" t="n">
        <v>21</v>
      </c>
      <c r="I27" s="34"/>
      <c r="J27" s="34"/>
      <c r="K27" s="31"/>
      <c r="L27" s="17"/>
      <c r="M27" s="17"/>
      <c r="N27" s="34"/>
      <c r="O27" s="31"/>
      <c r="P27" s="17"/>
      <c r="Q27" s="32"/>
      <c r="R27" s="31"/>
      <c r="S27" s="31"/>
      <c r="T27" s="32"/>
      <c r="U27" s="31"/>
      <c r="V27" s="34"/>
      <c r="W27" s="25" t="n">
        <f aca="false">X27+AA27+AB27</f>
        <v>0</v>
      </c>
      <c r="X27" s="25" t="n">
        <f aca="false">Y27+Z27</f>
        <v>0</v>
      </c>
      <c r="Y27" s="32"/>
      <c r="Z27" s="31"/>
      <c r="AA27" s="31"/>
      <c r="AB27" s="31"/>
      <c r="AC27" s="25" t="n">
        <f aca="false">AD27+AE27+AF27+AG27+AH27+AI27+AJ27+AK27</f>
        <v>0</v>
      </c>
      <c r="AD27" s="33"/>
      <c r="AE27" s="44"/>
      <c r="AF27" s="40"/>
      <c r="AG27" s="34"/>
      <c r="AH27" s="34"/>
      <c r="AI27" s="40"/>
      <c r="AJ27" s="34"/>
      <c r="AK27" s="34"/>
      <c r="AL27" s="26"/>
    </row>
  </sheetData>
  <mergeCells count="33">
    <mergeCell ref="A2:AL2"/>
    <mergeCell ref="AI3:AL3"/>
    <mergeCell ref="A4:A8"/>
    <mergeCell ref="B4:B7"/>
    <mergeCell ref="C4:C7"/>
    <mergeCell ref="D4:D7"/>
    <mergeCell ref="E4:E7"/>
    <mergeCell ref="F4:H6"/>
    <mergeCell ref="I4:K4"/>
    <mergeCell ref="L4:U4"/>
    <mergeCell ref="V4:V6"/>
    <mergeCell ref="W4:AB4"/>
    <mergeCell ref="AC4:AK4"/>
    <mergeCell ref="AL4:AL7"/>
    <mergeCell ref="I5:K6"/>
    <mergeCell ref="L5:L7"/>
    <mergeCell ref="M5:O6"/>
    <mergeCell ref="P5:R6"/>
    <mergeCell ref="S5:U6"/>
    <mergeCell ref="W5:W7"/>
    <mergeCell ref="X5:Z6"/>
    <mergeCell ref="AA5:AA6"/>
    <mergeCell ref="AB5:AB6"/>
    <mergeCell ref="AC5:AC7"/>
    <mergeCell ref="AD5:AI5"/>
    <mergeCell ref="AJ5:AK6"/>
    <mergeCell ref="AD6:AE6"/>
    <mergeCell ref="AF6:AG6"/>
    <mergeCell ref="AH6:AI6"/>
    <mergeCell ref="B8:E8"/>
    <mergeCell ref="F8:AB8"/>
    <mergeCell ref="AC8:AK8"/>
    <mergeCell ref="AL9:A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09:23Z</dcterms:created>
  <dc:creator>李克楠</dc:creator>
  <dc:description/>
  <dc:language>en-US</dc:language>
  <cp:lastModifiedBy>uos</cp:lastModifiedBy>
  <dcterms:modified xsi:type="dcterms:W3CDTF">2025-05-13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0216BDED3890B7AAB22682801BF77</vt:lpwstr>
  </property>
  <property fmtid="{D5CDD505-2E9C-101B-9397-08002B2CF9AE}" pid="3" name="KSOProductBuildVer">
    <vt:lpwstr>2052-11.8.2.12128</vt:lpwstr>
  </property>
</Properties>
</file>