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r>
      <rPr>
        <b val="true"/>
        <sz val="22"/>
        <rFont val="宋体"/>
        <family val="0"/>
        <charset val="134"/>
      </rPr>
      <t xml:space="preserve"> 2025</t>
    </r>
    <r>
      <rPr>
        <b val="true"/>
        <sz val="22"/>
        <rFont val="Noto Sans"/>
        <family val="2"/>
      </rPr>
      <t xml:space="preserve">年第四批城镇保障性安居工程资金分配表</t>
    </r>
  </si>
  <si>
    <t xml:space="preserve">单位：万元</t>
  </si>
  <si>
    <t xml:space="preserve">序号</t>
  </si>
  <si>
    <t xml:space="preserve">市县</t>
  </si>
  <si>
    <t xml:space="preserve">合计</t>
  </si>
  <si>
    <r>
      <rPr>
        <sz val="12"/>
        <rFont val="Noto Sans"/>
        <family val="2"/>
      </rPr>
      <t xml:space="preserve">配租型住房保障（</t>
    </r>
    <r>
      <rPr>
        <sz val="12"/>
        <rFont val="宋体"/>
        <family val="0"/>
        <charset val="134"/>
      </rPr>
      <t xml:space="preserve">22101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老旧小区改造（</t>
    </r>
    <r>
      <rPr>
        <sz val="12"/>
        <rFont val="宋体"/>
        <family val="0"/>
        <charset val="134"/>
      </rPr>
      <t xml:space="preserve">221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奖励资金（</t>
    </r>
    <r>
      <rPr>
        <sz val="12"/>
        <rFont val="宋体"/>
        <family val="0"/>
        <charset val="134"/>
      </rPr>
      <t xml:space="preserve">22101</t>
    </r>
    <r>
      <rPr>
        <sz val="12"/>
        <rFont val="Noto Sans"/>
        <family val="2"/>
      </rPr>
      <t xml:space="preserve">）</t>
    </r>
  </si>
  <si>
    <t xml:space="preserve">应分配金额</t>
  </si>
  <si>
    <t xml:space="preserve">已提前下达</t>
  </si>
  <si>
    <t xml:space="preserve">本次下达</t>
  </si>
  <si>
    <t xml:space="preserve">海口市</t>
  </si>
  <si>
    <t xml:space="preserve">三亚市</t>
  </si>
  <si>
    <t xml:space="preserve">儋州市</t>
  </si>
  <si>
    <t xml:space="preserve">文昌市</t>
  </si>
  <si>
    <t xml:space="preserve">琼海市</t>
  </si>
  <si>
    <t xml:space="preserve">万宁市</t>
  </si>
  <si>
    <t xml:space="preserve">东方市</t>
  </si>
  <si>
    <t xml:space="preserve">五指山市</t>
  </si>
  <si>
    <t xml:space="preserve">澄迈县</t>
  </si>
  <si>
    <t xml:space="preserve">临高县</t>
  </si>
  <si>
    <t xml:space="preserve">昌江县</t>
  </si>
  <si>
    <t xml:space="preserve">乐东县</t>
  </si>
  <si>
    <t xml:space="preserve">陵水县</t>
  </si>
  <si>
    <t xml:space="preserve">保亭县</t>
  </si>
  <si>
    <t xml:space="preserve">琼中县</t>
  </si>
  <si>
    <t xml:space="preserve">屯昌县</t>
  </si>
  <si>
    <t xml:space="preserve">定安县</t>
  </si>
  <si>
    <t xml:space="preserve">白沙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9.99"/>
    <col collapsed="false" customWidth="true" hidden="false" outlineLevel="0" max="5" min="4" style="0" width="8.24"/>
    <col collapsed="false" customWidth="true" hidden="false" outlineLevel="0" max="6" min="6" style="0" width="9.12"/>
    <col collapsed="false" customWidth="true" hidden="false" outlineLevel="0" max="9" min="7" style="1" width="9.75"/>
    <col collapsed="false" customWidth="true" hidden="false" outlineLevel="0" max="11" min="10" style="0" width="8.24"/>
    <col collapsed="false" customWidth="true" hidden="false" outlineLevel="0" max="12" min="12" style="0" width="9.24"/>
  </cols>
  <sheetData>
    <row r="1" customFormat="false" ht="14.25" hidden="false" customHeight="fals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 t="s">
        <v>7</v>
      </c>
      <c r="H4" s="6"/>
      <c r="I4" s="6"/>
      <c r="J4" s="6" t="s">
        <v>8</v>
      </c>
      <c r="K4" s="6"/>
      <c r="L4" s="6"/>
    </row>
    <row r="5" customFormat="false" ht="41" hidden="false" customHeight="true" outlineLevel="0" collapsed="false">
      <c r="A5" s="5"/>
      <c r="B5" s="5"/>
      <c r="C5" s="5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1</v>
      </c>
      <c r="J5" s="7" t="s">
        <v>9</v>
      </c>
      <c r="K5" s="7" t="s">
        <v>10</v>
      </c>
      <c r="L5" s="7" t="s">
        <v>11</v>
      </c>
    </row>
    <row r="6" customFormat="false" ht="22" hidden="false" customHeight="true" outlineLevel="0" collapsed="false">
      <c r="A6" s="8" t="n">
        <v>1</v>
      </c>
      <c r="B6" s="9" t="s">
        <v>12</v>
      </c>
      <c r="C6" s="10" t="n">
        <f aca="false">D6+G6+J6</f>
        <v>38952.3</v>
      </c>
      <c r="D6" s="10" t="n">
        <v>8864.6</v>
      </c>
      <c r="E6" s="10" t="n">
        <v>4691.8</v>
      </c>
      <c r="F6" s="10" t="n">
        <v>4172.8</v>
      </c>
      <c r="G6" s="11" t="n">
        <v>9860.4</v>
      </c>
      <c r="H6" s="11" t="n">
        <v>5006.4</v>
      </c>
      <c r="I6" s="11" t="n">
        <v>4854</v>
      </c>
      <c r="J6" s="10" t="n">
        <v>20227.3</v>
      </c>
      <c r="K6" s="10"/>
      <c r="L6" s="10" t="n">
        <v>20227.3</v>
      </c>
    </row>
    <row r="7" customFormat="false" ht="22" hidden="false" customHeight="true" outlineLevel="0" collapsed="false">
      <c r="A7" s="8" t="n">
        <v>2</v>
      </c>
      <c r="B7" s="9" t="s">
        <v>13</v>
      </c>
      <c r="C7" s="10" t="n">
        <f aca="false">D7+G7+J7</f>
        <v>2287.5</v>
      </c>
      <c r="D7" s="10" t="n">
        <v>629</v>
      </c>
      <c r="E7" s="10" t="n">
        <v>432.2</v>
      </c>
      <c r="F7" s="10" t="n">
        <v>196.8</v>
      </c>
      <c r="G7" s="11" t="n">
        <v>0</v>
      </c>
      <c r="H7" s="11" t="n">
        <v>2120</v>
      </c>
      <c r="I7" s="11" t="n">
        <v>-2120</v>
      </c>
      <c r="J7" s="10" t="n">
        <v>1658.5</v>
      </c>
      <c r="K7" s="10"/>
      <c r="L7" s="10" t="n">
        <v>1658.5</v>
      </c>
    </row>
    <row r="8" customFormat="false" ht="22" hidden="false" customHeight="true" outlineLevel="0" collapsed="false">
      <c r="A8" s="8" t="n">
        <v>3</v>
      </c>
      <c r="B8" s="9" t="s">
        <v>14</v>
      </c>
      <c r="C8" s="10" t="n">
        <f aca="false">D8+G8+J8</f>
        <v>2661.9</v>
      </c>
      <c r="D8" s="10" t="n">
        <v>664.6</v>
      </c>
      <c r="E8" s="10" t="n">
        <v>154</v>
      </c>
      <c r="F8" s="10" t="n">
        <v>510.6</v>
      </c>
      <c r="G8" s="11" t="n">
        <v>839.1</v>
      </c>
      <c r="H8" s="11" t="n">
        <v>676.1</v>
      </c>
      <c r="I8" s="11" t="n">
        <v>163</v>
      </c>
      <c r="J8" s="10" t="n">
        <v>1158.2</v>
      </c>
      <c r="K8" s="10"/>
      <c r="L8" s="10" t="n">
        <v>1158.2</v>
      </c>
    </row>
    <row r="9" customFormat="false" ht="22" hidden="false" customHeight="true" outlineLevel="0" collapsed="false">
      <c r="A9" s="8" t="n">
        <v>4</v>
      </c>
      <c r="B9" s="9" t="s">
        <v>15</v>
      </c>
      <c r="C9" s="10" t="n">
        <f aca="false">D9+G9+J9</f>
        <v>338.4</v>
      </c>
      <c r="D9" s="10" t="n">
        <v>7.8</v>
      </c>
      <c r="E9" s="10" t="n">
        <v>4.7</v>
      </c>
      <c r="F9" s="10" t="n">
        <v>3.1</v>
      </c>
      <c r="G9" s="11" t="n">
        <v>198.3</v>
      </c>
      <c r="H9" s="11" t="n">
        <v>207.6</v>
      </c>
      <c r="I9" s="11" t="n">
        <v>-9.29999999999998</v>
      </c>
      <c r="J9" s="10" t="n">
        <v>132.3</v>
      </c>
      <c r="K9" s="10"/>
      <c r="L9" s="10" t="n">
        <v>132.3</v>
      </c>
    </row>
    <row r="10" customFormat="false" ht="22" hidden="false" customHeight="true" outlineLevel="0" collapsed="false">
      <c r="A10" s="8" t="n">
        <v>5</v>
      </c>
      <c r="B10" s="9" t="s">
        <v>16</v>
      </c>
      <c r="C10" s="10" t="n">
        <f aca="false">D10+G10+J10</f>
        <v>766.2</v>
      </c>
      <c r="D10" s="10" t="n">
        <v>195.5</v>
      </c>
      <c r="E10" s="10" t="n">
        <v>455.9</v>
      </c>
      <c r="F10" s="10" t="n">
        <v>-260.4</v>
      </c>
      <c r="G10" s="11" t="n">
        <v>177.4</v>
      </c>
      <c r="H10" s="11" t="n">
        <v>251.3</v>
      </c>
      <c r="I10" s="11" t="n">
        <v>-73.9</v>
      </c>
      <c r="J10" s="10" t="n">
        <v>393.3</v>
      </c>
      <c r="K10" s="10"/>
      <c r="L10" s="10" t="n">
        <v>393.3</v>
      </c>
    </row>
    <row r="11" customFormat="false" ht="22" hidden="false" customHeight="true" outlineLevel="0" collapsed="false">
      <c r="A11" s="8" t="n">
        <v>6</v>
      </c>
      <c r="B11" s="9" t="s">
        <v>17</v>
      </c>
      <c r="C11" s="10" t="n">
        <f aca="false">D11+G11+J11</f>
        <v>2822.3</v>
      </c>
      <c r="D11" s="10" t="n">
        <v>1226.9</v>
      </c>
      <c r="E11" s="10" t="n">
        <v>0.3</v>
      </c>
      <c r="F11" s="10" t="n">
        <v>1226.6</v>
      </c>
      <c r="G11" s="11" t="n">
        <v>230.9</v>
      </c>
      <c r="H11" s="11" t="n">
        <v>391.8</v>
      </c>
      <c r="I11" s="11" t="n">
        <v>-160.9</v>
      </c>
      <c r="J11" s="10" t="n">
        <v>1364.5</v>
      </c>
      <c r="K11" s="10"/>
      <c r="L11" s="10" t="n">
        <v>1364.5</v>
      </c>
    </row>
    <row r="12" customFormat="false" ht="22" hidden="false" customHeight="true" outlineLevel="0" collapsed="false">
      <c r="A12" s="8" t="n">
        <v>7</v>
      </c>
      <c r="B12" s="9" t="s">
        <v>18</v>
      </c>
      <c r="C12" s="10" t="n">
        <f aca="false">D12+G12+J12</f>
        <v>1711.1</v>
      </c>
      <c r="D12" s="10" t="n">
        <v>548</v>
      </c>
      <c r="E12" s="10" t="n">
        <v>3.2</v>
      </c>
      <c r="F12" s="10" t="n">
        <v>544.8</v>
      </c>
      <c r="G12" s="11" t="n">
        <v>345.3</v>
      </c>
      <c r="H12" s="11" t="n">
        <v>353</v>
      </c>
      <c r="I12" s="11" t="n">
        <v>-7.69999999999999</v>
      </c>
      <c r="J12" s="10" t="n">
        <v>817.8</v>
      </c>
      <c r="K12" s="10"/>
      <c r="L12" s="10" t="n">
        <v>817.8</v>
      </c>
    </row>
    <row r="13" customFormat="false" ht="22" hidden="false" customHeight="true" outlineLevel="0" collapsed="false">
      <c r="A13" s="8" t="n">
        <v>8</v>
      </c>
      <c r="B13" s="9" t="s">
        <v>19</v>
      </c>
      <c r="C13" s="10" t="n">
        <f aca="false">D13+G13+J13</f>
        <v>129.7</v>
      </c>
      <c r="D13" s="10" t="n">
        <v>37.3</v>
      </c>
      <c r="E13" s="10" t="n">
        <v>61.4</v>
      </c>
      <c r="F13" s="10" t="n">
        <v>-24.1</v>
      </c>
      <c r="G13" s="11" t="n">
        <v>0</v>
      </c>
      <c r="H13" s="11" t="n">
        <v>53.4</v>
      </c>
      <c r="I13" s="11" t="n">
        <v>-53.4</v>
      </c>
      <c r="J13" s="10" t="n">
        <v>92.4</v>
      </c>
      <c r="K13" s="10"/>
      <c r="L13" s="10" t="n">
        <v>92.4</v>
      </c>
    </row>
    <row r="14" customFormat="false" ht="22" hidden="false" customHeight="true" outlineLevel="0" collapsed="false">
      <c r="A14" s="8" t="n">
        <v>9</v>
      </c>
      <c r="B14" s="9" t="s">
        <v>20</v>
      </c>
      <c r="C14" s="10" t="n">
        <f aca="false">D14+G14+J14</f>
        <v>11</v>
      </c>
      <c r="D14" s="10" t="n">
        <v>3.6</v>
      </c>
      <c r="E14" s="10" t="n">
        <v>1.9</v>
      </c>
      <c r="F14" s="10" t="n">
        <v>1.7</v>
      </c>
      <c r="G14" s="11"/>
      <c r="H14" s="11"/>
      <c r="I14" s="11"/>
      <c r="J14" s="10" t="n">
        <v>7.4</v>
      </c>
      <c r="K14" s="10"/>
      <c r="L14" s="10" t="n">
        <v>7.4</v>
      </c>
    </row>
    <row r="15" customFormat="false" ht="22" hidden="false" customHeight="true" outlineLevel="0" collapsed="false">
      <c r="A15" s="8" t="n">
        <v>10</v>
      </c>
      <c r="B15" s="9" t="s">
        <v>21</v>
      </c>
      <c r="C15" s="10" t="n">
        <f aca="false">D15+G15+J15</f>
        <v>188.9</v>
      </c>
      <c r="D15" s="10"/>
      <c r="E15" s="10"/>
      <c r="F15" s="10"/>
      <c r="G15" s="11" t="n">
        <v>112.7</v>
      </c>
      <c r="H15" s="11" t="n">
        <v>584.1</v>
      </c>
      <c r="I15" s="11" t="n">
        <v>-471.4</v>
      </c>
      <c r="J15" s="10" t="n">
        <v>76.2</v>
      </c>
      <c r="K15" s="10"/>
      <c r="L15" s="10" t="n">
        <v>76.2</v>
      </c>
    </row>
    <row r="16" customFormat="false" ht="22" hidden="false" customHeight="true" outlineLevel="0" collapsed="false">
      <c r="A16" s="8" t="n">
        <v>11</v>
      </c>
      <c r="B16" s="9" t="s">
        <v>22</v>
      </c>
      <c r="C16" s="10" t="n">
        <f aca="false">D16+G16+J16</f>
        <v>291.8</v>
      </c>
      <c r="D16" s="10" t="n">
        <v>119.7</v>
      </c>
      <c r="E16" s="10" t="n">
        <v>72.6</v>
      </c>
      <c r="F16" s="10" t="n">
        <v>47.1</v>
      </c>
      <c r="G16" s="11" t="n">
        <v>0</v>
      </c>
      <c r="H16" s="11" t="n">
        <v>188.5</v>
      </c>
      <c r="I16" s="11" t="n">
        <v>-188.5</v>
      </c>
      <c r="J16" s="10" t="n">
        <v>172.1</v>
      </c>
      <c r="K16" s="10"/>
      <c r="L16" s="10" t="n">
        <v>172.1</v>
      </c>
    </row>
    <row r="17" customFormat="false" ht="22" hidden="false" customHeight="true" outlineLevel="0" collapsed="false">
      <c r="A17" s="8" t="n">
        <v>12</v>
      </c>
      <c r="B17" s="9" t="s">
        <v>23</v>
      </c>
      <c r="C17" s="10" t="n">
        <f aca="false">D17+G17+J17</f>
        <v>0</v>
      </c>
      <c r="D17" s="10"/>
      <c r="E17" s="10"/>
      <c r="F17" s="10"/>
      <c r="G17" s="11" t="n">
        <v>0</v>
      </c>
      <c r="H17" s="11" t="n">
        <v>102.8</v>
      </c>
      <c r="I17" s="11" t="n">
        <v>-102.8</v>
      </c>
      <c r="J17" s="10"/>
      <c r="K17" s="10"/>
      <c r="L17" s="10"/>
    </row>
    <row r="18" customFormat="false" ht="22" hidden="false" customHeight="true" outlineLevel="0" collapsed="false">
      <c r="A18" s="8" t="n">
        <v>13</v>
      </c>
      <c r="B18" s="9" t="s">
        <v>24</v>
      </c>
      <c r="C18" s="10" t="n">
        <f aca="false">D18+G18+J18</f>
        <v>3480.7</v>
      </c>
      <c r="D18" s="10" t="n">
        <v>890.6</v>
      </c>
      <c r="E18" s="10" t="n">
        <v>0</v>
      </c>
      <c r="F18" s="10" t="n">
        <v>890.6</v>
      </c>
      <c r="G18" s="11" t="n">
        <v>47.9</v>
      </c>
      <c r="H18" s="11" t="n">
        <v>110.4</v>
      </c>
      <c r="I18" s="11" t="n">
        <v>-62.5</v>
      </c>
      <c r="J18" s="10" t="n">
        <v>2542.2</v>
      </c>
      <c r="K18" s="10"/>
      <c r="L18" s="10" t="n">
        <v>2542.2</v>
      </c>
    </row>
    <row r="19" customFormat="false" ht="22" hidden="false" customHeight="true" outlineLevel="0" collapsed="false">
      <c r="A19" s="8" t="n">
        <v>14</v>
      </c>
      <c r="B19" s="9" t="s">
        <v>25</v>
      </c>
      <c r="C19" s="10" t="n">
        <f aca="false">D19+G19+J19</f>
        <v>611.9</v>
      </c>
      <c r="D19" s="10" t="n">
        <v>191.7</v>
      </c>
      <c r="E19" s="10" t="n">
        <v>2.9</v>
      </c>
      <c r="F19" s="10" t="n">
        <v>188.8</v>
      </c>
      <c r="G19" s="11" t="n">
        <v>50.9</v>
      </c>
      <c r="H19" s="11" t="n">
        <v>117.7</v>
      </c>
      <c r="I19" s="11" t="n">
        <v>-66.8</v>
      </c>
      <c r="J19" s="10" t="n">
        <v>369.3</v>
      </c>
      <c r="K19" s="10"/>
      <c r="L19" s="10" t="n">
        <v>369.3</v>
      </c>
    </row>
    <row r="20" customFormat="false" ht="22" hidden="false" customHeight="true" outlineLevel="0" collapsed="false">
      <c r="A20" s="8" t="n">
        <v>15</v>
      </c>
      <c r="B20" s="9" t="s">
        <v>26</v>
      </c>
      <c r="C20" s="10" t="n">
        <f aca="false">D20+G20+J20</f>
        <v>0</v>
      </c>
      <c r="D20" s="10"/>
      <c r="E20" s="10"/>
      <c r="F20" s="10"/>
      <c r="G20" s="11"/>
      <c r="H20" s="11"/>
      <c r="I20" s="11"/>
      <c r="J20" s="10"/>
      <c r="K20" s="10"/>
      <c r="L20" s="10"/>
    </row>
    <row r="21" customFormat="false" ht="22" hidden="false" customHeight="true" outlineLevel="0" collapsed="false">
      <c r="A21" s="8" t="n">
        <v>16</v>
      </c>
      <c r="B21" s="9" t="s">
        <v>27</v>
      </c>
      <c r="C21" s="10" t="n">
        <f aca="false">D21+G21+J21</f>
        <v>395.1</v>
      </c>
      <c r="D21" s="10" t="n">
        <v>4.5</v>
      </c>
      <c r="E21" s="10" t="n">
        <v>2.7</v>
      </c>
      <c r="F21" s="10" t="n">
        <v>1.8</v>
      </c>
      <c r="G21" s="11" t="n">
        <v>237.1</v>
      </c>
      <c r="H21" s="11" t="n">
        <v>221.5</v>
      </c>
      <c r="I21" s="11" t="n">
        <v>15.6</v>
      </c>
      <c r="J21" s="10" t="n">
        <v>153.5</v>
      </c>
      <c r="K21" s="10"/>
      <c r="L21" s="10" t="n">
        <v>153.5</v>
      </c>
    </row>
    <row r="22" customFormat="false" ht="22" hidden="false" customHeight="true" outlineLevel="0" collapsed="false">
      <c r="A22" s="8" t="n">
        <v>17</v>
      </c>
      <c r="B22" s="9" t="s">
        <v>28</v>
      </c>
      <c r="C22" s="10" t="n">
        <f aca="false">D22+G22+J22</f>
        <v>5.3</v>
      </c>
      <c r="D22" s="10" t="n">
        <v>2.2</v>
      </c>
      <c r="E22" s="10" t="n">
        <v>1.4</v>
      </c>
      <c r="F22" s="10" t="n">
        <v>0.8</v>
      </c>
      <c r="G22" s="11" t="n">
        <v>0</v>
      </c>
      <c r="H22" s="11" t="n">
        <v>24.4</v>
      </c>
      <c r="I22" s="11" t="n">
        <v>-24.4</v>
      </c>
      <c r="J22" s="10" t="n">
        <v>3.1</v>
      </c>
      <c r="K22" s="10"/>
      <c r="L22" s="10" t="n">
        <v>3.1</v>
      </c>
    </row>
    <row r="23" customFormat="false" ht="22" hidden="false" customHeight="true" outlineLevel="0" collapsed="false">
      <c r="A23" s="12" t="n">
        <v>18</v>
      </c>
      <c r="B23" s="9" t="s">
        <v>29</v>
      </c>
      <c r="C23" s="10" t="n">
        <f aca="false">D23+G23+J23</f>
        <v>2.9</v>
      </c>
      <c r="D23" s="10" t="n">
        <v>1</v>
      </c>
      <c r="E23" s="10" t="n">
        <v>1</v>
      </c>
      <c r="F23" s="10" t="n">
        <v>0</v>
      </c>
      <c r="G23" s="11"/>
      <c r="H23" s="11"/>
      <c r="I23" s="11"/>
      <c r="J23" s="10" t="n">
        <v>1.9</v>
      </c>
      <c r="K23" s="10"/>
      <c r="L23" s="10" t="n">
        <v>1.9</v>
      </c>
    </row>
    <row r="24" customFormat="false" ht="22" hidden="false" customHeight="true" outlineLevel="0" collapsed="false">
      <c r="A24" s="9" t="s">
        <v>5</v>
      </c>
      <c r="B24" s="9"/>
      <c r="C24" s="10" t="n">
        <f aca="false">SUM(C6:C23)</f>
        <v>54657</v>
      </c>
      <c r="D24" s="10" t="n">
        <f aca="false">SUM(D6:D23)</f>
        <v>13387</v>
      </c>
      <c r="E24" s="10" t="n">
        <f aca="false">SUM(E6:E23)</f>
        <v>5886</v>
      </c>
      <c r="F24" s="10" t="n">
        <f aca="false">SUM(F6:F23)</f>
        <v>7501</v>
      </c>
      <c r="G24" s="10" t="n">
        <f aca="false">SUM(G6:G23)</f>
        <v>12100</v>
      </c>
      <c r="H24" s="10" t="n">
        <f aca="false">SUM(H6:H23)</f>
        <v>10409</v>
      </c>
      <c r="I24" s="10" t="n">
        <f aca="false">SUM(I6:I23)</f>
        <v>1691</v>
      </c>
      <c r="J24" s="10" t="n">
        <f aca="false">SUM(J6:J23)</f>
        <v>29170</v>
      </c>
      <c r="K24" s="10" t="n">
        <f aca="false">SUM(K6:K23)</f>
        <v>0</v>
      </c>
      <c r="L24" s="10" t="n">
        <f aca="false">SUM(L6:L23)</f>
        <v>29170</v>
      </c>
    </row>
  </sheetData>
  <mergeCells count="9">
    <mergeCell ref="A2:L2"/>
    <mergeCell ref="A3:L3"/>
    <mergeCell ref="A4:A5"/>
    <mergeCell ref="B4:B5"/>
    <mergeCell ref="C4:C5"/>
    <mergeCell ref="D4:F4"/>
    <mergeCell ref="G4:I4"/>
    <mergeCell ref="J4:L4"/>
    <mergeCell ref="A24:B24"/>
  </mergeCells>
  <printOptions headings="false" gridLines="false" gridLinesSet="true" horizontalCentered="true" verticalCentered="false"/>
  <pageMargins left="0.432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9:28:41Z</dcterms:created>
  <dc:creator>wps</dc:creator>
  <dc:description/>
  <dc:language>en-US</dc:language>
  <cp:lastModifiedBy>uos</cp:lastModifiedBy>
  <dcterms:modified xsi:type="dcterms:W3CDTF">2025-06-11T18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