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附件1" sheetId="1" state="visible" r:id="rId2"/>
    <sheet name="1海口市" sheetId="2" state="visible" r:id="rId3"/>
    <sheet name="2三亚市" sheetId="3" state="visible" r:id="rId4"/>
    <sheet name="3儋州市" sheetId="4" state="visible" r:id="rId5"/>
    <sheet name="4五指山市" sheetId="5" state="visible" r:id="rId6"/>
    <sheet name="5琼海市" sheetId="6" state="visible" r:id="rId7"/>
    <sheet name="6文昌市" sheetId="7" state="visible" r:id="rId8"/>
    <sheet name="7万宁市" sheetId="8" state="visible" r:id="rId9"/>
    <sheet name="8东方市" sheetId="9" state="visible" r:id="rId10"/>
    <sheet name="9定安县" sheetId="10" state="visible" r:id="rId11"/>
    <sheet name="10屯昌县" sheetId="11" state="visible" r:id="rId12"/>
    <sheet name="11澄迈县" sheetId="12" state="visible" r:id="rId13"/>
    <sheet name="12临高县" sheetId="13" state="visible" r:id="rId14"/>
    <sheet name="13白沙县" sheetId="14" state="visible" r:id="rId15"/>
    <sheet name="14昌江县" sheetId="15" state="visible" r:id="rId16"/>
    <sheet name="15乐东县" sheetId="16" state="visible" r:id="rId17"/>
    <sheet name="16陵水县" sheetId="17" state="visible" r:id="rId18"/>
    <sheet name="17保亭县" sheetId="18" state="visible" r:id="rId19"/>
    <sheet name="18琼中县" sheetId="19" state="visible" r:id="rId20"/>
  </sheets>
  <definedNames>
    <definedName function="false" hidden="false" localSheetId="0" name="Print_Area" vbProcedure="false">#REF!</definedName>
    <definedName function="false" hidden="false" localSheetId="1" name="Print_Area" vbProcedure="false">1海口市!$A$1:$G$20</definedName>
    <definedName function="false" hidden="false" localSheetId="5" name="Print_Area" vbProcedure="false">5琼海市!$A$1:$G$20</definedName>
    <definedName function="false" hidden="false" localSheetId="6" name="Print_Area" vbProcedure="false">6文昌市!$A$1:$G$20</definedName>
    <definedName function="false" hidden="false" localSheetId="12" name="Print_Area" vbProcedure="false">12临高县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4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</t>
    </r>
  </si>
  <si>
    <r>
      <rPr>
        <sz val="16"/>
        <rFont val="国标黑体"/>
        <family val="0"/>
        <charset val="134"/>
      </rPr>
      <t xml:space="preserve">2025</t>
    </r>
    <r>
      <rPr>
        <sz val="16"/>
        <rFont val="Noto Sans"/>
        <family val="2"/>
      </rPr>
      <t xml:space="preserve">年林业草原改革发展资金（油茶种植奖补）分配表</t>
    </r>
  </si>
  <si>
    <t xml:space="preserve">                                                                                                                                                单位：万元、亩</t>
  </si>
  <si>
    <t xml:space="preserve">单位：万元</t>
  </si>
  <si>
    <t xml:space="preserve">序号</t>
  </si>
  <si>
    <t xml:space="preserve">代码</t>
  </si>
  <si>
    <t xml:space="preserve">市县名称</t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油茶造林或低改面积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油茶造林面积</t>
    </r>
  </si>
  <si>
    <t xml:space="preserve">应补助资金</t>
  </si>
  <si>
    <r>
      <rPr>
        <sz val="10"/>
        <rFont val="黑体"/>
        <family val="0"/>
        <charset val="134"/>
      </rPr>
      <t xml:space="preserve">2024-2025</t>
    </r>
    <r>
      <rPr>
        <sz val="10"/>
        <rFont val="Noto Sans"/>
        <family val="2"/>
      </rPr>
      <t xml:space="preserve">年应补助合计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已补助资金</t>
    </r>
  </si>
  <si>
    <t xml:space="preserve">本次应分配</t>
  </si>
  <si>
    <t xml:space="preserve">本次实际分配</t>
  </si>
  <si>
    <t xml:space="preserve">备注</t>
  </si>
  <si>
    <t xml:space="preserve">自查验收</t>
  </si>
  <si>
    <t xml:space="preserve">落地上图</t>
  </si>
  <si>
    <t xml:space="preserve">符合奖补</t>
  </si>
  <si>
    <t xml:space="preserve">油茶造林</t>
  </si>
  <si>
    <t xml:space="preserve">油茶低产改造</t>
  </si>
  <si>
    <t xml:space="preserve">造林</t>
  </si>
  <si>
    <t xml:space="preserve">低改</t>
  </si>
  <si>
    <r>
      <rPr>
        <sz val="10"/>
        <rFont val="Noto Sans"/>
        <family val="2"/>
      </rPr>
      <t xml:space="preserve">应兑现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补助</t>
    </r>
  </si>
  <si>
    <r>
      <rPr>
        <sz val="10"/>
        <rFont val="黑体"/>
        <family val="0"/>
        <charset val="134"/>
      </rPr>
      <t xml:space="preserve">2025</t>
    </r>
    <r>
      <rPr>
        <sz val="10"/>
        <rFont val="Noto Sans"/>
        <family val="2"/>
      </rPr>
      <t xml:space="preserve">年兑现</t>
    </r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补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小计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应
兑现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补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25</t>
    </r>
    <r>
      <rPr>
        <sz val="10"/>
        <rFont val="Noto Sans"/>
        <family val="2"/>
      </rPr>
      <t xml:space="preserve">年应兑现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补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应兑现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补助
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合计</t>
  </si>
  <si>
    <t xml:space="preserve">海口市</t>
  </si>
  <si>
    <t xml:space="preserve">三亚市</t>
  </si>
  <si>
    <t xml:space="preserve">儋州市</t>
  </si>
  <si>
    <t xml:space="preserve">五指山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多分配</t>
    </r>
    <r>
      <rPr>
        <sz val="9"/>
        <rFont val="宋体"/>
        <family val="0"/>
        <charset val="134"/>
      </rPr>
      <t xml:space="preserve">61.94</t>
    </r>
    <r>
      <rPr>
        <sz val="9"/>
        <rFont val="Noto Sans"/>
        <family val="2"/>
      </rPr>
      <t xml:space="preserve">万元在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分配时扣减。</t>
    </r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县</t>
  </si>
  <si>
    <t xml:space="preserve">昌江县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多分配</t>
    </r>
    <r>
      <rPr>
        <sz val="9"/>
        <rFont val="宋体"/>
        <family val="0"/>
        <charset val="134"/>
      </rPr>
      <t xml:space="preserve">19.22</t>
    </r>
    <r>
      <rPr>
        <sz val="9"/>
        <rFont val="Noto Sans"/>
        <family val="2"/>
      </rPr>
      <t xml:space="preserve">万元在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分配时扣减。</t>
    </r>
  </si>
  <si>
    <t xml:space="preserve">乐东县</t>
  </si>
  <si>
    <t xml:space="preserve">陵水县</t>
  </si>
  <si>
    <t xml:space="preserve">保亭县</t>
  </si>
  <si>
    <t xml:space="preserve">琼中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国标黑体"/>
        <family val="0"/>
        <charset val="134"/>
      </rPr>
      <t xml:space="preserve">  2025</t>
    </r>
    <r>
      <rPr>
        <sz val="12"/>
        <rFont val="Noto Sans"/>
        <family val="2"/>
      </rPr>
      <t xml:space="preserve">年林业草原改革发展资金（油茶种植奖补）绩效目标表</t>
    </r>
  </si>
  <si>
    <t xml:space="preserve">项目名称</t>
  </si>
  <si>
    <t xml:space="preserve"> 林业草原改革发展资金</t>
  </si>
  <si>
    <t xml:space="preserve">中央主管部门</t>
  </si>
  <si>
    <t xml:space="preserve">省级财政部门</t>
  </si>
  <si>
    <t xml:space="preserve">省财政厅</t>
  </si>
  <si>
    <t xml:space="preserve">省级林草主管部门</t>
  </si>
  <si>
    <t xml:space="preserve">省林业局</t>
  </si>
  <si>
    <t xml:space="preserve">项目实施单位</t>
  </si>
  <si>
    <t xml:space="preserve">海口市林业局</t>
  </si>
  <si>
    <t xml:space="preserve">省财政资金补助年度金额（万元）</t>
  </si>
  <si>
    <t xml:space="preserve">项目总投资</t>
  </si>
  <si>
    <t xml:space="preserve">总体
目标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海口油茶产业高质量发展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增油茶种植面积（亩）</t>
  </si>
  <si>
    <t xml:space="preserve">质量指标</t>
  </si>
  <si>
    <r>
      <rPr>
        <sz val="10.5"/>
        <rFont val="Noto Sans"/>
        <family val="2"/>
      </rPr>
      <t xml:space="preserve">油茶新造存活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≥85</t>
  </si>
  <si>
    <r>
      <rPr>
        <sz val="10.5"/>
        <rFont val="Noto Sans"/>
        <family val="2"/>
      </rPr>
      <t xml:space="preserve">油茶良种使用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建设质量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≥90</t>
  </si>
  <si>
    <t xml:space="preserve">效益指标</t>
  </si>
  <si>
    <t xml:space="preserve">社会效益指标</t>
  </si>
  <si>
    <t xml:space="preserve">带动就业人数（人）</t>
  </si>
  <si>
    <t xml:space="preserve">≥11</t>
  </si>
  <si>
    <t xml:space="preserve">生态效益指标</t>
  </si>
  <si>
    <t xml:space="preserve">对地区森林生态系统生态效益发挥</t>
  </si>
  <si>
    <t xml:space="preserve">明显</t>
  </si>
  <si>
    <t xml:space="preserve">可持续影响指标</t>
  </si>
  <si>
    <t xml:space="preserve">对地区油茶产业发展可持续性影响</t>
  </si>
  <si>
    <t xml:space="preserve">满意度指标</t>
  </si>
  <si>
    <t xml:space="preserve">服务对象满意度指标</t>
  </si>
  <si>
    <r>
      <rPr>
        <sz val="10.5"/>
        <rFont val="Noto Sans"/>
        <family val="2"/>
      </rPr>
      <t xml:space="preserve">涉及职工和周边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三亚市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三亚油茶产业高质量发展。</t>
  </si>
  <si>
    <t xml:space="preserve">≥9</t>
  </si>
  <si>
    <t xml:space="preserve">儋州市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儋州油茶产业高质量发展。</t>
  </si>
  <si>
    <t xml:space="preserve">≥16</t>
  </si>
  <si>
    <t xml:space="preserve">五指山市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五指山油茶产业高质量发展。</t>
  </si>
  <si>
    <t xml:space="preserve">≥13</t>
  </si>
  <si>
    <t xml:space="preserve">琼海市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琼海油茶产业高质量发展。</t>
  </si>
  <si>
    <t xml:space="preserve">文昌市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文昌油茶产业高质量发展。</t>
  </si>
  <si>
    <t xml:space="preserve">≥28</t>
  </si>
  <si>
    <t xml:space="preserve">万宁市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万宁油茶产业高质量发展。</t>
  </si>
  <si>
    <t xml:space="preserve">≥30</t>
  </si>
  <si>
    <t xml:space="preserve">东方市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东方油茶产业高质量发展。</t>
  </si>
  <si>
    <t xml:space="preserve">≥7</t>
  </si>
  <si>
    <t xml:space="preserve">定安县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定安油茶产业高质量发展。</t>
  </si>
  <si>
    <t xml:space="preserve">≥27</t>
  </si>
  <si>
    <t xml:space="preserve">屯昌县自然资源和规划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屯昌油茶产业高质量发展。</t>
  </si>
  <si>
    <t xml:space="preserve">≥10</t>
  </si>
  <si>
    <t xml:space="preserve">澄迈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澄迈油茶产业高质量发展。</t>
  </si>
  <si>
    <t xml:space="preserve">≥48</t>
  </si>
  <si>
    <t xml:space="preserve">临高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临高油茶产业高质量发展。</t>
  </si>
  <si>
    <t xml:space="preserve">≥33</t>
  </si>
  <si>
    <t xml:space="preserve">白沙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白沙油茶产业高质量发展。</t>
  </si>
  <si>
    <t xml:space="preserve">≥60</t>
  </si>
  <si>
    <t xml:space="preserve">昌江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昌江油茶产业高质量发展。</t>
  </si>
  <si>
    <t xml:space="preserve">≥4</t>
  </si>
  <si>
    <t xml:space="preserve">乐东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乐东油茶产业高质量发展。</t>
  </si>
  <si>
    <t xml:space="preserve">≥18</t>
  </si>
  <si>
    <t xml:space="preserve">陵水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陵水油茶产业高质量发展。</t>
  </si>
  <si>
    <t xml:space="preserve">≥1</t>
  </si>
  <si>
    <t xml:space="preserve">保亭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保亭油茶产业高质量发展。</t>
  </si>
  <si>
    <t xml:space="preserve">琼中县林业局</t>
  </si>
  <si>
    <t xml:space="preserve">全面贯彻落实习近平总书记关于油茶产业发展的重要指示精神，以完成国家安排任务、实现油茶高质量发展为目标，充分发挥油茶产业在惠农增收、促进乡村振兴中的重要作用，提高油茶种植管理水平，提升单位面积茶油产能，推动琼中油茶产业高质量发展。</t>
  </si>
  <si>
    <t xml:space="preserve">社会效益    指标</t>
  </si>
  <si>
    <t xml:space="preserve">≥68</t>
  </si>
  <si>
    <t xml:space="preserve">生态效益    指标</t>
  </si>
  <si>
    <t xml:space="preserve">可持续影响  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国标黑体"/>
      <family val="0"/>
      <charset val="134"/>
    </font>
    <font>
      <sz val="10"/>
      <name val="宋体"/>
      <family val="0"/>
      <charset val="134"/>
    </font>
    <font>
      <sz val="16"/>
      <name val="国标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9" activeCellId="0" sqref="T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9"/>
    <col collapsed="false" customWidth="true" hidden="true" outlineLevel="0" max="2" min="2" style="1" width="5.26"/>
    <col collapsed="false" customWidth="true" hidden="false" outlineLevel="0" max="3" min="3" style="2" width="7.19"/>
    <col collapsed="false" customWidth="true" hidden="true" outlineLevel="0" max="4" min="4" style="1" width="10.58"/>
    <col collapsed="false" customWidth="true" hidden="true" outlineLevel="0" max="5" min="5" style="1" width="9.98"/>
    <col collapsed="false" customWidth="true" hidden="true" outlineLevel="0" max="6" min="6" style="1" width="9.5"/>
    <col collapsed="false" customWidth="true" hidden="true" outlineLevel="0" max="7" min="7" style="1" width="8.81"/>
    <col collapsed="false" customWidth="true" hidden="true" outlineLevel="0" max="8" min="8" style="1" width="9.5"/>
    <col collapsed="false" customWidth="true" hidden="true" outlineLevel="0" max="9" min="9" style="1" width="10.13"/>
    <col collapsed="false" customWidth="true" hidden="true" outlineLevel="0" max="10" min="10" style="1" width="7.37"/>
    <col collapsed="false" customWidth="true" hidden="true" outlineLevel="0" max="11" min="11" style="1" width="8.95"/>
    <col collapsed="false" customWidth="true" hidden="true" outlineLevel="0" max="12" min="12" style="1" width="9.87"/>
    <col collapsed="false" customWidth="true" hidden="true" outlineLevel="0" max="14" min="13" style="1" width="9.75"/>
    <col collapsed="false" customWidth="true" hidden="true" outlineLevel="0" max="15" min="15" style="1" width="6.62"/>
    <col collapsed="false" customWidth="true" hidden="true" outlineLevel="0" max="16" min="16" style="1" width="9.12"/>
    <col collapsed="false" customWidth="true" hidden="true" outlineLevel="0" max="17" min="17" style="1" width="9.36"/>
    <col collapsed="false" customWidth="true" hidden="true" outlineLevel="0" max="18" min="18" style="1" width="9.12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8.5"/>
    <col collapsed="false" customWidth="true" hidden="false" outlineLevel="0" max="23" min="23" style="1" width="12.62"/>
    <col collapsed="false" customWidth="true" hidden="false" outlineLevel="0" max="24" min="24" style="1" width="11.24"/>
    <col collapsed="false" customWidth="true" hidden="false" outlineLevel="0" max="25" min="25" style="3" width="10.28"/>
    <col collapsed="false" customWidth="true" hidden="false" outlineLevel="0" max="247" min="26" style="1" width="12.24"/>
    <col collapsed="false" customWidth="false" hidden="false" outlineLevel="0" max="250" min="248" style="1" width="7.87"/>
  </cols>
  <sheetData>
    <row r="1" s="7" customFormat="true" ht="14.2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"/>
      <c r="V1" s="5"/>
      <c r="W1" s="5"/>
      <c r="X1" s="1"/>
      <c r="Y1" s="3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1" customFormat="true" ht="2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1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L3" s="9"/>
      <c r="M3" s="9"/>
      <c r="N3" s="9"/>
      <c r="O3" s="9"/>
      <c r="P3" s="9"/>
      <c r="Q3" s="9"/>
      <c r="R3" s="9"/>
      <c r="S3" s="9"/>
      <c r="T3" s="9"/>
      <c r="V3" s="9"/>
      <c r="W3" s="10"/>
      <c r="Y3" s="11" t="s">
        <v>3</v>
      </c>
    </row>
    <row r="4" s="7" customFormat="true" ht="21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3"/>
      <c r="F4" s="13"/>
      <c r="G4" s="13"/>
      <c r="H4" s="13" t="s">
        <v>8</v>
      </c>
      <c r="I4" s="13"/>
      <c r="J4" s="13"/>
      <c r="K4" s="14" t="s">
        <v>9</v>
      </c>
      <c r="L4" s="14"/>
      <c r="M4" s="14"/>
      <c r="N4" s="14"/>
      <c r="O4" s="14"/>
      <c r="P4" s="14"/>
      <c r="Q4" s="14"/>
      <c r="R4" s="14"/>
      <c r="S4" s="15" t="s">
        <v>9</v>
      </c>
      <c r="T4" s="15"/>
      <c r="U4" s="16" t="s">
        <v>10</v>
      </c>
      <c r="V4" s="17" t="s">
        <v>11</v>
      </c>
      <c r="W4" s="15" t="s">
        <v>12</v>
      </c>
      <c r="X4" s="12" t="s">
        <v>13</v>
      </c>
      <c r="Y4" s="15" t="s">
        <v>14</v>
      </c>
    </row>
    <row r="5" s="7" customFormat="true" ht="13" hidden="false" customHeight="true" outlineLevel="0" collapsed="false">
      <c r="A5" s="12"/>
      <c r="B5" s="12"/>
      <c r="C5" s="12"/>
      <c r="D5" s="12" t="s">
        <v>15</v>
      </c>
      <c r="E5" s="12" t="s">
        <v>16</v>
      </c>
      <c r="F5" s="12" t="s">
        <v>17</v>
      </c>
      <c r="G5" s="12"/>
      <c r="H5" s="12" t="s">
        <v>16</v>
      </c>
      <c r="I5" s="12" t="s">
        <v>17</v>
      </c>
      <c r="J5" s="12"/>
      <c r="K5" s="14" t="s">
        <v>18</v>
      </c>
      <c r="L5" s="14"/>
      <c r="M5" s="14"/>
      <c r="N5" s="14"/>
      <c r="O5" s="14" t="s">
        <v>19</v>
      </c>
      <c r="P5" s="14"/>
      <c r="Q5" s="14"/>
      <c r="R5" s="14"/>
      <c r="S5" s="15"/>
      <c r="T5" s="15"/>
      <c r="U5" s="16"/>
      <c r="V5" s="17"/>
      <c r="W5" s="17"/>
      <c r="X5" s="12"/>
      <c r="Y5" s="15"/>
    </row>
    <row r="6" s="7" customFormat="true" ht="4" hidden="true" customHeight="true" outlineLevel="0" collapsed="false">
      <c r="A6" s="12"/>
      <c r="B6" s="12"/>
      <c r="C6" s="12"/>
      <c r="D6" s="12"/>
      <c r="E6" s="12"/>
      <c r="F6" s="12" t="s">
        <v>20</v>
      </c>
      <c r="G6" s="12" t="s">
        <v>21</v>
      </c>
      <c r="H6" s="12"/>
      <c r="I6" s="12" t="s">
        <v>20</v>
      </c>
      <c r="J6" s="12" t="s">
        <v>21</v>
      </c>
      <c r="K6" s="14" t="s">
        <v>22</v>
      </c>
      <c r="L6" s="14"/>
      <c r="M6" s="14"/>
      <c r="N6" s="16" t="s">
        <v>23</v>
      </c>
      <c r="O6" s="14" t="s">
        <v>22</v>
      </c>
      <c r="P6" s="14"/>
      <c r="Q6" s="14"/>
      <c r="R6" s="16" t="s">
        <v>23</v>
      </c>
      <c r="S6" s="15"/>
      <c r="T6" s="15"/>
      <c r="U6" s="16"/>
      <c r="V6" s="17"/>
      <c r="W6" s="17"/>
      <c r="X6" s="12"/>
      <c r="Y6" s="15"/>
    </row>
    <row r="7" s="7" customFormat="true" ht="3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 t="s">
        <v>24</v>
      </c>
      <c r="L7" s="16" t="s">
        <v>25</v>
      </c>
      <c r="M7" s="16" t="s">
        <v>26</v>
      </c>
      <c r="N7" s="16"/>
      <c r="O7" s="12" t="s">
        <v>24</v>
      </c>
      <c r="P7" s="16" t="s">
        <v>27</v>
      </c>
      <c r="Q7" s="16" t="s">
        <v>26</v>
      </c>
      <c r="R7" s="16"/>
      <c r="S7" s="16" t="s">
        <v>28</v>
      </c>
      <c r="T7" s="16" t="s">
        <v>29</v>
      </c>
      <c r="U7" s="16"/>
      <c r="V7" s="17"/>
      <c r="W7" s="17"/>
      <c r="X7" s="12"/>
      <c r="Y7" s="15"/>
    </row>
    <row r="8" s="7" customFormat="true" ht="21" hidden="false" customHeight="true" outlineLevel="0" collapsed="false">
      <c r="A8" s="18" t="s">
        <v>30</v>
      </c>
      <c r="B8" s="18"/>
      <c r="C8" s="18"/>
      <c r="D8" s="19" t="n">
        <f aca="false">SUM(D9:D26)</f>
        <v>64441.27</v>
      </c>
      <c r="E8" s="19" t="n">
        <f aca="false">SUM(E9:E26)</f>
        <v>59964.45</v>
      </c>
      <c r="F8" s="20" t="n">
        <f aca="false">SUM(F9:F26)</f>
        <v>34046.97</v>
      </c>
      <c r="G8" s="20" t="n">
        <f aca="false">SUM(G9:G26)</f>
        <v>1649.51</v>
      </c>
      <c r="H8" s="20" t="n">
        <f aca="false">SUM(H9:H26)</f>
        <v>46006.39</v>
      </c>
      <c r="I8" s="20" t="n">
        <f aca="false">SUM(I9:I26)</f>
        <v>37696.77</v>
      </c>
      <c r="J8" s="20" t="n">
        <f aca="false">SUM(J9:J26)</f>
        <v>224.41</v>
      </c>
      <c r="K8" s="19" t="n">
        <f aca="false">SUM(K9:K26)</f>
        <v>3404.697</v>
      </c>
      <c r="L8" s="19" t="n">
        <f aca="false">SUM(L9:L26)</f>
        <v>1702.3485</v>
      </c>
      <c r="M8" s="19" t="n">
        <f aca="false">SUM(M9:M26)</f>
        <v>1702.3485</v>
      </c>
      <c r="N8" s="19" t="n">
        <f aca="false">SUM(N9:N26)</f>
        <v>1884.8385</v>
      </c>
      <c r="O8" s="19" t="n">
        <f aca="false">SUM(O9:O26)</f>
        <v>98.9706</v>
      </c>
      <c r="P8" s="19" t="n">
        <f aca="false">SUM(P9:P26)</f>
        <v>49.4853</v>
      </c>
      <c r="Q8" s="19" t="n">
        <f aca="false">SUM(Q9:Q26)</f>
        <v>49.4853</v>
      </c>
      <c r="R8" s="19" t="n">
        <f aca="false">SUM(R9:R26)</f>
        <v>6.7323</v>
      </c>
      <c r="S8" s="19" t="n">
        <f aca="false">SUM(S9:S26)</f>
        <v>1751.85</v>
      </c>
      <c r="T8" s="19" t="n">
        <f aca="false">SUM(T9:T26)</f>
        <v>3643.39</v>
      </c>
      <c r="U8" s="19" t="n">
        <f aca="false">SUM(U9:U26)</f>
        <v>5395.24</v>
      </c>
      <c r="V8" s="19" t="n">
        <f aca="false">SUM(V9:V26)</f>
        <v>2450</v>
      </c>
      <c r="W8" s="19" t="n">
        <f aca="false">SUM(W9:W26)</f>
        <v>2945.24</v>
      </c>
      <c r="X8" s="19" t="n">
        <f aca="false">SUM(X9:X26)</f>
        <v>3026.4</v>
      </c>
      <c r="Y8" s="21"/>
    </row>
    <row r="9" s="7" customFormat="true" ht="21" hidden="false" customHeight="true" outlineLevel="0" collapsed="false">
      <c r="A9" s="22" t="n">
        <v>1</v>
      </c>
      <c r="B9" s="22" t="n">
        <v>460100</v>
      </c>
      <c r="C9" s="18" t="s">
        <v>31</v>
      </c>
      <c r="D9" s="23" t="n">
        <v>1480.07</v>
      </c>
      <c r="E9" s="23" t="n">
        <v>1185.64</v>
      </c>
      <c r="F9" s="24" t="n">
        <v>310.62</v>
      </c>
      <c r="G9" s="24" t="n">
        <v>0</v>
      </c>
      <c r="H9" s="24" t="n">
        <v>1261.91</v>
      </c>
      <c r="I9" s="24" t="n">
        <v>1083.21</v>
      </c>
      <c r="J9" s="24" t="n">
        <v>0</v>
      </c>
      <c r="K9" s="23" t="n">
        <f aca="false">L9+M9</f>
        <v>31.062</v>
      </c>
      <c r="L9" s="23" t="n">
        <f aca="false">F9*500/10000</f>
        <v>15.531</v>
      </c>
      <c r="M9" s="23" t="n">
        <f aca="false">F9*500/10000</f>
        <v>15.531</v>
      </c>
      <c r="N9" s="23" t="n">
        <f aca="false">I9*500/10000</f>
        <v>54.1605</v>
      </c>
      <c r="O9" s="23" t="n">
        <f aca="false">P9+Q9</f>
        <v>0</v>
      </c>
      <c r="P9" s="23" t="n">
        <f aca="false">G9*300/10000</f>
        <v>0</v>
      </c>
      <c r="Q9" s="23" t="n">
        <f aca="false">G9*300/10000</f>
        <v>0</v>
      </c>
      <c r="R9" s="23" t="n">
        <f aca="false">J9*300/10000</f>
        <v>0</v>
      </c>
      <c r="S9" s="23" t="n">
        <v>15.53</v>
      </c>
      <c r="T9" s="23" t="n">
        <v>69.69</v>
      </c>
      <c r="U9" s="25" t="n">
        <v>85.22</v>
      </c>
      <c r="V9" s="23" t="n">
        <v>56</v>
      </c>
      <c r="W9" s="23" t="n">
        <f aca="false">U9-V9</f>
        <v>29.22</v>
      </c>
      <c r="X9" s="25" t="n">
        <v>29.22</v>
      </c>
      <c r="Y9" s="21"/>
    </row>
    <row r="10" s="7" customFormat="true" ht="21" hidden="false" customHeight="true" outlineLevel="0" collapsed="false">
      <c r="A10" s="18" t="n">
        <v>2</v>
      </c>
      <c r="B10" s="18" t="n">
        <v>460200</v>
      </c>
      <c r="C10" s="18" t="s">
        <v>32</v>
      </c>
      <c r="D10" s="23" t="n">
        <v>487.98</v>
      </c>
      <c r="E10" s="23" t="n">
        <v>163</v>
      </c>
      <c r="F10" s="24" t="n">
        <v>163</v>
      </c>
      <c r="G10" s="24" t="n">
        <v>0</v>
      </c>
      <c r="H10" s="24" t="n">
        <v>922.39</v>
      </c>
      <c r="I10" s="24" t="n">
        <v>901.2</v>
      </c>
      <c r="J10" s="24" t="n">
        <v>0</v>
      </c>
      <c r="K10" s="23" t="n">
        <f aca="false">L10+M10</f>
        <v>16.3</v>
      </c>
      <c r="L10" s="23" t="n">
        <f aca="false">F10*500/10000</f>
        <v>8.15</v>
      </c>
      <c r="M10" s="23" t="n">
        <f aca="false">F10*500/10000</f>
        <v>8.15</v>
      </c>
      <c r="N10" s="23" t="n">
        <f aca="false">I10*500/10000</f>
        <v>45.06</v>
      </c>
      <c r="O10" s="23" t="n">
        <f aca="false">P10+Q10</f>
        <v>0</v>
      </c>
      <c r="P10" s="23" t="n">
        <f aca="false">G10*300/10000</f>
        <v>0</v>
      </c>
      <c r="Q10" s="23" t="n">
        <f aca="false">G10*300/10000</f>
        <v>0</v>
      </c>
      <c r="R10" s="23" t="n">
        <f aca="false">J10*300/10000</f>
        <v>0</v>
      </c>
      <c r="S10" s="23" t="n">
        <v>8.15</v>
      </c>
      <c r="T10" s="23" t="n">
        <v>53.21</v>
      </c>
      <c r="U10" s="25" t="n">
        <v>61.36</v>
      </c>
      <c r="V10" s="23" t="n">
        <v>18</v>
      </c>
      <c r="W10" s="23" t="n">
        <f aca="false">U10-V10</f>
        <v>43.36</v>
      </c>
      <c r="X10" s="25" t="n">
        <v>43.36</v>
      </c>
      <c r="Y10" s="21"/>
    </row>
    <row r="11" s="7" customFormat="true" ht="21" hidden="false" customHeight="true" outlineLevel="0" collapsed="false">
      <c r="A11" s="18" t="n">
        <v>3</v>
      </c>
      <c r="B11" s="18" t="n">
        <v>460400</v>
      </c>
      <c r="C11" s="18" t="s">
        <v>33</v>
      </c>
      <c r="D11" s="23" t="n">
        <v>4817.99</v>
      </c>
      <c r="E11" s="23" t="n">
        <v>4237.25</v>
      </c>
      <c r="F11" s="24" t="n">
        <v>3660</v>
      </c>
      <c r="G11" s="24" t="n">
        <v>0</v>
      </c>
      <c r="H11" s="24" t="n">
        <v>2238.35</v>
      </c>
      <c r="I11" s="24" t="n">
        <v>1600</v>
      </c>
      <c r="J11" s="24" t="n">
        <v>0</v>
      </c>
      <c r="K11" s="23" t="n">
        <f aca="false">L11+M11</f>
        <v>366</v>
      </c>
      <c r="L11" s="23" t="n">
        <f aca="false">F11*500/10000</f>
        <v>183</v>
      </c>
      <c r="M11" s="23" t="n">
        <f aca="false">F11*500/10000</f>
        <v>183</v>
      </c>
      <c r="N11" s="23" t="n">
        <f aca="false">I11*500/10000</f>
        <v>80</v>
      </c>
      <c r="O11" s="23" t="n">
        <f aca="false">P11+Q11</f>
        <v>0</v>
      </c>
      <c r="P11" s="23" t="n">
        <f aca="false">G11*300/10000</f>
        <v>0</v>
      </c>
      <c r="Q11" s="23" t="n">
        <f aca="false">G11*300/10000</f>
        <v>0</v>
      </c>
      <c r="R11" s="23" t="n">
        <f aca="false">J11*300/10000</f>
        <v>0</v>
      </c>
      <c r="S11" s="23" t="n">
        <v>183</v>
      </c>
      <c r="T11" s="23" t="n">
        <v>263</v>
      </c>
      <c r="U11" s="25" t="n">
        <v>446</v>
      </c>
      <c r="V11" s="23" t="n">
        <v>183</v>
      </c>
      <c r="W11" s="23" t="n">
        <f aca="false">U11-V11</f>
        <v>263</v>
      </c>
      <c r="X11" s="25" t="n">
        <v>263</v>
      </c>
      <c r="Y11" s="21"/>
    </row>
    <row r="12" s="7" customFormat="true" ht="52" hidden="false" customHeight="true" outlineLevel="0" collapsed="false">
      <c r="A12" s="18" t="n">
        <v>4</v>
      </c>
      <c r="B12" s="18" t="n">
        <v>469001</v>
      </c>
      <c r="C12" s="18" t="s">
        <v>34</v>
      </c>
      <c r="D12" s="23" t="n">
        <v>5193.11</v>
      </c>
      <c r="E12" s="23" t="n">
        <v>5107.58</v>
      </c>
      <c r="F12" s="24" t="n">
        <v>651.03</v>
      </c>
      <c r="G12" s="24" t="n">
        <v>0</v>
      </c>
      <c r="H12" s="24" t="n">
        <v>1561.37</v>
      </c>
      <c r="I12" s="24" t="n">
        <v>1321.19</v>
      </c>
      <c r="J12" s="24" t="n">
        <v>163.3</v>
      </c>
      <c r="K12" s="23" t="n">
        <f aca="false">L12+M12</f>
        <v>65.103</v>
      </c>
      <c r="L12" s="23" t="n">
        <f aca="false">F12*500/10000</f>
        <v>32.5515</v>
      </c>
      <c r="M12" s="23" t="n">
        <f aca="false">F12*500/10000</f>
        <v>32.5515</v>
      </c>
      <c r="N12" s="23" t="n">
        <f aca="false">I12*500/10000</f>
        <v>66.0595</v>
      </c>
      <c r="O12" s="23" t="n">
        <f aca="false">P12+Q12</f>
        <v>0</v>
      </c>
      <c r="P12" s="23" t="n">
        <f aca="false">G12*300/10000</f>
        <v>0</v>
      </c>
      <c r="Q12" s="23" t="n">
        <f aca="false">G12*300/10000</f>
        <v>0</v>
      </c>
      <c r="R12" s="23" t="n">
        <f aca="false">J12*300/10000</f>
        <v>4.899</v>
      </c>
      <c r="S12" s="23" t="n">
        <v>32.55</v>
      </c>
      <c r="T12" s="23" t="n">
        <v>103.51</v>
      </c>
      <c r="U12" s="25" t="n">
        <v>136.06</v>
      </c>
      <c r="V12" s="23" t="n">
        <v>198</v>
      </c>
      <c r="W12" s="23" t="n">
        <f aca="false">U12-V12</f>
        <v>-61.94</v>
      </c>
      <c r="X12" s="25" t="n">
        <v>0</v>
      </c>
      <c r="Y12" s="26" t="s">
        <v>35</v>
      </c>
    </row>
    <row r="13" s="7" customFormat="true" ht="21" hidden="false" customHeight="true" outlineLevel="0" collapsed="false">
      <c r="A13" s="18" t="n">
        <v>5</v>
      </c>
      <c r="B13" s="18" t="n">
        <v>469002</v>
      </c>
      <c r="C13" s="18" t="s">
        <v>36</v>
      </c>
      <c r="D13" s="23" t="n">
        <v>2631.25</v>
      </c>
      <c r="E13" s="23" t="n">
        <v>2534.31</v>
      </c>
      <c r="F13" s="24" t="n">
        <v>650</v>
      </c>
      <c r="G13" s="24" t="n">
        <v>140</v>
      </c>
      <c r="H13" s="24" t="n">
        <v>897.33</v>
      </c>
      <c r="I13" s="24" t="n">
        <v>890</v>
      </c>
      <c r="J13" s="24" t="n">
        <v>0</v>
      </c>
      <c r="K13" s="23" t="n">
        <f aca="false">L13+M13</f>
        <v>65</v>
      </c>
      <c r="L13" s="23" t="n">
        <f aca="false">F13*500/10000</f>
        <v>32.5</v>
      </c>
      <c r="M13" s="23" t="n">
        <f aca="false">F13*500/10000</f>
        <v>32.5</v>
      </c>
      <c r="N13" s="23" t="n">
        <f aca="false">I13*500/10000</f>
        <v>44.5</v>
      </c>
      <c r="O13" s="23" t="n">
        <f aca="false">P13+Q13</f>
        <v>8.4</v>
      </c>
      <c r="P13" s="23" t="n">
        <f aca="false">G13*300/10000</f>
        <v>4.2</v>
      </c>
      <c r="Q13" s="23" t="n">
        <f aca="false">G13*300/10000</f>
        <v>4.2</v>
      </c>
      <c r="R13" s="23" t="n">
        <f aca="false">J13*300/10000</f>
        <v>0</v>
      </c>
      <c r="S13" s="23" t="n">
        <v>36.7</v>
      </c>
      <c r="T13" s="23" t="n">
        <v>81.2</v>
      </c>
      <c r="U13" s="25" t="n">
        <v>117.9</v>
      </c>
      <c r="V13" s="23" t="n">
        <v>100</v>
      </c>
      <c r="W13" s="23" t="n">
        <f aca="false">U13-V13</f>
        <v>17.9</v>
      </c>
      <c r="X13" s="25" t="n">
        <v>17.9</v>
      </c>
      <c r="Y13" s="21"/>
    </row>
    <row r="14" s="7" customFormat="true" ht="21" hidden="false" customHeight="true" outlineLevel="0" collapsed="false">
      <c r="A14" s="18" t="n">
        <v>6</v>
      </c>
      <c r="B14" s="18" t="n">
        <v>469005</v>
      </c>
      <c r="C14" s="18" t="s">
        <v>37</v>
      </c>
      <c r="D14" s="23" t="n">
        <v>6123.85</v>
      </c>
      <c r="E14" s="23" t="n">
        <v>5983.45</v>
      </c>
      <c r="F14" s="24" t="n">
        <v>3215.21</v>
      </c>
      <c r="G14" s="24" t="n">
        <v>0</v>
      </c>
      <c r="H14" s="24" t="n">
        <v>4293.08</v>
      </c>
      <c r="I14" s="24" t="n">
        <v>2286.46</v>
      </c>
      <c r="J14" s="24" t="n">
        <v>0</v>
      </c>
      <c r="K14" s="23" t="n">
        <f aca="false">L14+M14</f>
        <v>321.521</v>
      </c>
      <c r="L14" s="23" t="n">
        <f aca="false">F14*500/10000</f>
        <v>160.7605</v>
      </c>
      <c r="M14" s="23" t="n">
        <f aca="false">F14*500/10000</f>
        <v>160.7605</v>
      </c>
      <c r="N14" s="23" t="n">
        <f aca="false">I14*500/10000</f>
        <v>114.323</v>
      </c>
      <c r="O14" s="23" t="n">
        <f aca="false">P14+Q14</f>
        <v>0</v>
      </c>
      <c r="P14" s="23" t="n">
        <f aca="false">G14*300/10000</f>
        <v>0</v>
      </c>
      <c r="Q14" s="23" t="n">
        <f aca="false">G14*300/10000</f>
        <v>0</v>
      </c>
      <c r="R14" s="23" t="n">
        <f aca="false">J14*300/10000</f>
        <v>0</v>
      </c>
      <c r="S14" s="23" t="n">
        <v>160.76</v>
      </c>
      <c r="T14" s="23" t="n">
        <v>275.08</v>
      </c>
      <c r="U14" s="25" t="n">
        <v>435.84</v>
      </c>
      <c r="V14" s="23" t="n">
        <v>233</v>
      </c>
      <c r="W14" s="23" t="n">
        <f aca="false">U14-V14</f>
        <v>202.84</v>
      </c>
      <c r="X14" s="25" t="n">
        <v>202.84</v>
      </c>
      <c r="Y14" s="21"/>
    </row>
    <row r="15" s="7" customFormat="true" ht="21" hidden="false" customHeight="true" outlineLevel="0" collapsed="false">
      <c r="A15" s="27" t="n">
        <v>7</v>
      </c>
      <c r="B15" s="27" t="n">
        <v>469006</v>
      </c>
      <c r="C15" s="28" t="s">
        <v>38</v>
      </c>
      <c r="D15" s="24" t="n">
        <v>6527.03</v>
      </c>
      <c r="E15" s="24" t="n">
        <v>6352.73</v>
      </c>
      <c r="F15" s="24" t="n">
        <v>6352.73</v>
      </c>
      <c r="G15" s="24" t="n">
        <v>0</v>
      </c>
      <c r="H15" s="24" t="n">
        <v>3025.6</v>
      </c>
      <c r="I15" s="24" t="n">
        <v>3025.6</v>
      </c>
      <c r="J15" s="24" t="n">
        <v>0</v>
      </c>
      <c r="K15" s="24" t="n">
        <f aca="false">L15+M15</f>
        <v>635.273</v>
      </c>
      <c r="L15" s="24" t="n">
        <f aca="false">F15*500/10000</f>
        <v>317.6365</v>
      </c>
      <c r="M15" s="24" t="n">
        <f aca="false">F15*500/10000</f>
        <v>317.6365</v>
      </c>
      <c r="N15" s="24" t="n">
        <f aca="false">I15*500/10000</f>
        <v>151.28</v>
      </c>
      <c r="O15" s="24" t="n">
        <f aca="false">P15+Q15</f>
        <v>0</v>
      </c>
      <c r="P15" s="24" t="n">
        <f aca="false">G15*300/10000</f>
        <v>0</v>
      </c>
      <c r="Q15" s="24" t="n">
        <f aca="false">G15*300/10000</f>
        <v>0</v>
      </c>
      <c r="R15" s="24" t="n">
        <f aca="false">J15*300/10000</f>
        <v>0</v>
      </c>
      <c r="S15" s="24" t="n">
        <v>317.64</v>
      </c>
      <c r="T15" s="24" t="n">
        <v>468.92</v>
      </c>
      <c r="U15" s="29" t="n">
        <v>786.56</v>
      </c>
      <c r="V15" s="24" t="n">
        <v>248</v>
      </c>
      <c r="W15" s="24" t="n">
        <f aca="false">U15-V15</f>
        <v>538.56</v>
      </c>
      <c r="X15" s="29" t="n">
        <v>538.56</v>
      </c>
      <c r="Y15" s="30"/>
    </row>
    <row r="16" s="7" customFormat="true" ht="21" hidden="false" customHeight="true" outlineLevel="0" collapsed="false">
      <c r="A16" s="28" t="n">
        <v>8</v>
      </c>
      <c r="B16" s="28" t="n">
        <v>469007</v>
      </c>
      <c r="C16" s="28" t="s">
        <v>39</v>
      </c>
      <c r="D16" s="24" t="n">
        <v>669.82</v>
      </c>
      <c r="E16" s="24" t="n">
        <v>493.47</v>
      </c>
      <c r="F16" s="24" t="n">
        <v>101.97</v>
      </c>
      <c r="G16" s="24" t="n">
        <v>0</v>
      </c>
      <c r="H16" s="24" t="n">
        <v>1731.01</v>
      </c>
      <c r="I16" s="24" t="n">
        <v>740.53</v>
      </c>
      <c r="J16" s="24" t="n">
        <v>0</v>
      </c>
      <c r="K16" s="24" t="n">
        <f aca="false">L16+M16</f>
        <v>10.197</v>
      </c>
      <c r="L16" s="24" t="n">
        <f aca="false">F16*500/10000</f>
        <v>5.0985</v>
      </c>
      <c r="M16" s="24" t="n">
        <f aca="false">F16*500/10000</f>
        <v>5.0985</v>
      </c>
      <c r="N16" s="24" t="n">
        <f aca="false">I16*500/10000</f>
        <v>37.0265</v>
      </c>
      <c r="O16" s="24" t="n">
        <f aca="false">P16+Q16</f>
        <v>0</v>
      </c>
      <c r="P16" s="24" t="n">
        <f aca="false">G16*300/10000</f>
        <v>0</v>
      </c>
      <c r="Q16" s="24" t="n">
        <f aca="false">G16*300/10000</f>
        <v>0</v>
      </c>
      <c r="R16" s="24" t="n">
        <f aca="false">J16*300/10000</f>
        <v>0</v>
      </c>
      <c r="S16" s="24" t="n">
        <v>5.1</v>
      </c>
      <c r="T16" s="24" t="n">
        <v>42.12</v>
      </c>
      <c r="U16" s="29" t="n">
        <v>47.22</v>
      </c>
      <c r="V16" s="24" t="n">
        <v>25</v>
      </c>
      <c r="W16" s="24" t="n">
        <f aca="false">U16-V16</f>
        <v>22.22</v>
      </c>
      <c r="X16" s="29" t="n">
        <v>22.22</v>
      </c>
      <c r="Y16" s="30"/>
    </row>
    <row r="17" s="7" customFormat="true" ht="16" hidden="false" customHeight="true" outlineLevel="0" collapsed="false">
      <c r="A17" s="18" t="n">
        <v>9</v>
      </c>
      <c r="B17" s="18" t="n">
        <v>469021</v>
      </c>
      <c r="C17" s="18" t="s">
        <v>40</v>
      </c>
      <c r="D17" s="23" t="n">
        <v>6399.87</v>
      </c>
      <c r="E17" s="23" t="n">
        <v>6291.02</v>
      </c>
      <c r="F17" s="24" t="n">
        <v>1629.6</v>
      </c>
      <c r="G17" s="24" t="n">
        <v>188.08</v>
      </c>
      <c r="H17" s="24" t="n">
        <v>3275.88</v>
      </c>
      <c r="I17" s="24" t="n">
        <v>2739.13</v>
      </c>
      <c r="J17" s="24" t="n">
        <v>0</v>
      </c>
      <c r="K17" s="23" t="n">
        <f aca="false">L17+M17</f>
        <v>162.96</v>
      </c>
      <c r="L17" s="23" t="n">
        <f aca="false">F17*500/10000</f>
        <v>81.48</v>
      </c>
      <c r="M17" s="23" t="n">
        <f aca="false">F17*500/10000</f>
        <v>81.48</v>
      </c>
      <c r="N17" s="23" t="n">
        <f aca="false">I17*500/10000</f>
        <v>136.9565</v>
      </c>
      <c r="O17" s="23" t="n">
        <f aca="false">P17+Q17</f>
        <v>11.2848</v>
      </c>
      <c r="P17" s="23" t="n">
        <f aca="false">G17*300/10000</f>
        <v>5.6424</v>
      </c>
      <c r="Q17" s="23" t="n">
        <f aca="false">G17*300/10000</f>
        <v>5.6424</v>
      </c>
      <c r="R17" s="23" t="n">
        <f aca="false">J17*300/10000</f>
        <v>0</v>
      </c>
      <c r="S17" s="23" t="n">
        <v>87.12</v>
      </c>
      <c r="T17" s="23" t="n">
        <v>224.08</v>
      </c>
      <c r="U17" s="25" t="n">
        <v>311.2</v>
      </c>
      <c r="V17" s="23" t="n">
        <v>243</v>
      </c>
      <c r="W17" s="23" t="n">
        <f aca="false">U17-V17</f>
        <v>68.2</v>
      </c>
      <c r="X17" s="25" t="n">
        <v>68.2</v>
      </c>
      <c r="Y17" s="21"/>
    </row>
    <row r="18" s="7" customFormat="true" ht="21" hidden="false" customHeight="true" outlineLevel="0" collapsed="false">
      <c r="A18" s="18" t="n">
        <v>10</v>
      </c>
      <c r="B18" s="18" t="n">
        <v>469022</v>
      </c>
      <c r="C18" s="18" t="s">
        <v>41</v>
      </c>
      <c r="D18" s="23" t="n">
        <v>2523.5</v>
      </c>
      <c r="E18" s="23" t="n">
        <v>1951.35</v>
      </c>
      <c r="F18" s="24" t="n">
        <v>1951.35</v>
      </c>
      <c r="G18" s="24" t="n">
        <v>19.97</v>
      </c>
      <c r="H18" s="24" t="n">
        <v>976.31</v>
      </c>
      <c r="I18" s="24" t="n">
        <v>976.31</v>
      </c>
      <c r="J18" s="24" t="n">
        <v>0</v>
      </c>
      <c r="K18" s="23" t="n">
        <f aca="false">L18+M18</f>
        <v>195.135</v>
      </c>
      <c r="L18" s="23" t="n">
        <f aca="false">F18*500/10000</f>
        <v>97.5675</v>
      </c>
      <c r="M18" s="23" t="n">
        <f aca="false">F18*500/10000</f>
        <v>97.5675</v>
      </c>
      <c r="N18" s="23" t="n">
        <f aca="false">I18*500/10000</f>
        <v>48.8155</v>
      </c>
      <c r="O18" s="23" t="n">
        <f aca="false">P18+Q18</f>
        <v>1.1982</v>
      </c>
      <c r="P18" s="23" t="n">
        <f aca="false">G18*300/10000</f>
        <v>0.5991</v>
      </c>
      <c r="Q18" s="23" t="n">
        <f aca="false">G18*300/10000</f>
        <v>0.5991</v>
      </c>
      <c r="R18" s="23" t="n">
        <f aca="false">J18*300/10000</f>
        <v>0</v>
      </c>
      <c r="S18" s="23" t="n">
        <v>98.17</v>
      </c>
      <c r="T18" s="23" t="n">
        <v>146.98</v>
      </c>
      <c r="U18" s="25" t="n">
        <v>245.15</v>
      </c>
      <c r="V18" s="23" t="n">
        <v>96</v>
      </c>
      <c r="W18" s="23" t="n">
        <f aca="false">U18-V18</f>
        <v>149.15</v>
      </c>
      <c r="X18" s="25" t="n">
        <v>149.15</v>
      </c>
      <c r="Y18" s="21"/>
    </row>
    <row r="19" s="7" customFormat="true" ht="21" hidden="false" customHeight="true" outlineLevel="0" collapsed="false">
      <c r="A19" s="31" t="n">
        <v>11</v>
      </c>
      <c r="B19" s="31" t="n">
        <v>469023</v>
      </c>
      <c r="C19" s="32" t="s">
        <v>42</v>
      </c>
      <c r="D19" s="33" t="n">
        <v>7441.64</v>
      </c>
      <c r="E19" s="33" t="n">
        <v>7154.8</v>
      </c>
      <c r="F19" s="24" t="n">
        <v>3432.73</v>
      </c>
      <c r="G19" s="24" t="n">
        <v>624.63</v>
      </c>
      <c r="H19" s="24" t="n">
        <v>4810.08</v>
      </c>
      <c r="I19" s="24" t="n">
        <v>3064.9</v>
      </c>
      <c r="J19" s="24" t="n">
        <v>61.11</v>
      </c>
      <c r="K19" s="23" t="n">
        <f aca="false">L19+M19</f>
        <v>343.273</v>
      </c>
      <c r="L19" s="23" t="n">
        <f aca="false">F19*500/10000</f>
        <v>171.6365</v>
      </c>
      <c r="M19" s="23" t="n">
        <f aca="false">F19*500/10000</f>
        <v>171.6365</v>
      </c>
      <c r="N19" s="23" t="n">
        <f aca="false">I19*500/10000</f>
        <v>153.245</v>
      </c>
      <c r="O19" s="23" t="n">
        <f aca="false">P19+Q19</f>
        <v>37.4778</v>
      </c>
      <c r="P19" s="23" t="n">
        <f aca="false">G19*300/10000</f>
        <v>18.7389</v>
      </c>
      <c r="Q19" s="23" t="n">
        <f aca="false">G19*300/10000</f>
        <v>18.7389</v>
      </c>
      <c r="R19" s="23" t="n">
        <f aca="false">J19*300/10000</f>
        <v>1.8333</v>
      </c>
      <c r="S19" s="23" t="n">
        <v>190.38</v>
      </c>
      <c r="T19" s="23" t="n">
        <v>345.45</v>
      </c>
      <c r="U19" s="25" t="n">
        <v>535.83</v>
      </c>
      <c r="V19" s="33" t="n">
        <v>283</v>
      </c>
      <c r="W19" s="23" t="n">
        <f aca="false">U19-V19</f>
        <v>252.83</v>
      </c>
      <c r="X19" s="25" t="n">
        <v>252.83</v>
      </c>
      <c r="Y19" s="34"/>
    </row>
    <row r="20" s="7" customFormat="true" ht="21" hidden="false" customHeight="true" outlineLevel="0" collapsed="false">
      <c r="A20" s="18" t="n">
        <v>12</v>
      </c>
      <c r="B20" s="18" t="n">
        <v>469024</v>
      </c>
      <c r="C20" s="18" t="s">
        <v>43</v>
      </c>
      <c r="D20" s="23" t="n">
        <v>1866.69</v>
      </c>
      <c r="E20" s="23" t="n">
        <v>1820.76</v>
      </c>
      <c r="F20" s="24" t="n">
        <v>1820.76</v>
      </c>
      <c r="G20" s="24" t="n">
        <v>58.83</v>
      </c>
      <c r="H20" s="24" t="n">
        <v>3245.74</v>
      </c>
      <c r="I20" s="24" t="n">
        <v>3245.74</v>
      </c>
      <c r="J20" s="24" t="n">
        <v>0</v>
      </c>
      <c r="K20" s="23" t="n">
        <f aca="false">L20+M20</f>
        <v>182.076</v>
      </c>
      <c r="L20" s="23" t="n">
        <f aca="false">F20*500/10000</f>
        <v>91.038</v>
      </c>
      <c r="M20" s="23" t="n">
        <f aca="false">F20*500/10000</f>
        <v>91.038</v>
      </c>
      <c r="N20" s="23" t="n">
        <f aca="false">I20*500/10000</f>
        <v>162.287</v>
      </c>
      <c r="O20" s="23" t="n">
        <f aca="false">P20+Q20</f>
        <v>3.5298</v>
      </c>
      <c r="P20" s="23" t="n">
        <f aca="false">G20*300/10000</f>
        <v>1.7649</v>
      </c>
      <c r="Q20" s="23" t="n">
        <f aca="false">G20*300/10000</f>
        <v>1.7649</v>
      </c>
      <c r="R20" s="23" t="n">
        <f aca="false">J20*300/10000</f>
        <v>0</v>
      </c>
      <c r="S20" s="23" t="n">
        <v>92.8</v>
      </c>
      <c r="T20" s="23" t="n">
        <v>255.09</v>
      </c>
      <c r="U20" s="25" t="n">
        <v>347.89</v>
      </c>
      <c r="V20" s="23" t="n">
        <v>71</v>
      </c>
      <c r="W20" s="23" t="n">
        <f aca="false">U20-V20</f>
        <v>276.89</v>
      </c>
      <c r="X20" s="25" t="n">
        <v>276.89</v>
      </c>
      <c r="Y20" s="21"/>
    </row>
    <row r="21" s="7" customFormat="true" ht="21" hidden="false" customHeight="true" outlineLevel="0" collapsed="false">
      <c r="A21" s="18" t="n">
        <v>13</v>
      </c>
      <c r="B21" s="18" t="n">
        <v>469025</v>
      </c>
      <c r="C21" s="18" t="s">
        <v>44</v>
      </c>
      <c r="D21" s="23" t="n">
        <v>5764.07</v>
      </c>
      <c r="E21" s="23" t="n">
        <v>5050.39</v>
      </c>
      <c r="F21" s="24" t="n">
        <v>900</v>
      </c>
      <c r="G21" s="24" t="n">
        <v>0</v>
      </c>
      <c r="H21" s="24" t="n">
        <v>7892.31</v>
      </c>
      <c r="I21" s="24" t="n">
        <v>6000</v>
      </c>
      <c r="J21" s="24" t="n">
        <v>0</v>
      </c>
      <c r="K21" s="23" t="n">
        <f aca="false">L21+M21</f>
        <v>90</v>
      </c>
      <c r="L21" s="23" t="n">
        <f aca="false">F21*500/10000</f>
        <v>45</v>
      </c>
      <c r="M21" s="23" t="n">
        <f aca="false">F21*500/10000</f>
        <v>45</v>
      </c>
      <c r="N21" s="23" t="n">
        <f aca="false">I21*500/10000</f>
        <v>300</v>
      </c>
      <c r="O21" s="23" t="n">
        <f aca="false">P21+Q21</f>
        <v>0</v>
      </c>
      <c r="P21" s="23" t="n">
        <f aca="false">G21*300/10000</f>
        <v>0</v>
      </c>
      <c r="Q21" s="23" t="n">
        <f aca="false">G21*300/10000</f>
        <v>0</v>
      </c>
      <c r="R21" s="23" t="n">
        <f aca="false">J21*300/10000</f>
        <v>0</v>
      </c>
      <c r="S21" s="23" t="n">
        <v>45</v>
      </c>
      <c r="T21" s="23" t="n">
        <v>345</v>
      </c>
      <c r="U21" s="25" t="n">
        <v>390</v>
      </c>
      <c r="V21" s="23" t="n">
        <v>219</v>
      </c>
      <c r="W21" s="23" t="n">
        <f aca="false">U21-V21</f>
        <v>171</v>
      </c>
      <c r="X21" s="25" t="n">
        <v>171</v>
      </c>
      <c r="Y21" s="21"/>
    </row>
    <row r="22" s="7" customFormat="true" ht="50" hidden="false" customHeight="true" outlineLevel="0" collapsed="false">
      <c r="A22" s="18" t="n">
        <v>14</v>
      </c>
      <c r="B22" s="18" t="n">
        <v>469026</v>
      </c>
      <c r="C22" s="18" t="s">
        <v>45</v>
      </c>
      <c r="D22" s="23" t="n">
        <v>3274.65</v>
      </c>
      <c r="E22" s="23" t="n">
        <v>2831.78</v>
      </c>
      <c r="F22" s="24" t="n">
        <v>850</v>
      </c>
      <c r="G22" s="24" t="n">
        <v>0</v>
      </c>
      <c r="H22" s="24" t="n">
        <v>415.57</v>
      </c>
      <c r="I22" s="24" t="n">
        <v>415.57</v>
      </c>
      <c r="J22" s="24" t="n">
        <v>0</v>
      </c>
      <c r="K22" s="23" t="n">
        <f aca="false">L22+M22</f>
        <v>85</v>
      </c>
      <c r="L22" s="23" t="n">
        <f aca="false">F22*500/10000</f>
        <v>42.5</v>
      </c>
      <c r="M22" s="23" t="n">
        <f aca="false">F22*500/10000</f>
        <v>42.5</v>
      </c>
      <c r="N22" s="23" t="n">
        <f aca="false">I22*500/10000</f>
        <v>20.7785</v>
      </c>
      <c r="O22" s="23" t="n">
        <f aca="false">P22+Q22</f>
        <v>0</v>
      </c>
      <c r="P22" s="23" t="n">
        <f aca="false">G22*300/10000</f>
        <v>0</v>
      </c>
      <c r="Q22" s="23" t="n">
        <f aca="false">G22*300/10000</f>
        <v>0</v>
      </c>
      <c r="R22" s="23" t="n">
        <f aca="false">J22*300/10000</f>
        <v>0</v>
      </c>
      <c r="S22" s="23" t="n">
        <v>42.5</v>
      </c>
      <c r="T22" s="23" t="n">
        <v>63.28</v>
      </c>
      <c r="U22" s="25" t="n">
        <v>105.78</v>
      </c>
      <c r="V22" s="23" t="n">
        <v>125</v>
      </c>
      <c r="W22" s="23" t="n">
        <f aca="false">U22-V22</f>
        <v>-19.22</v>
      </c>
      <c r="X22" s="25" t="n">
        <v>0</v>
      </c>
      <c r="Y22" s="26" t="s">
        <v>46</v>
      </c>
    </row>
    <row r="23" s="7" customFormat="true" ht="21" hidden="false" customHeight="true" outlineLevel="0" collapsed="false">
      <c r="A23" s="18" t="n">
        <v>15</v>
      </c>
      <c r="B23" s="18" t="n">
        <v>469027</v>
      </c>
      <c r="C23" s="18" t="s">
        <v>47</v>
      </c>
      <c r="D23" s="23" t="n">
        <v>568</v>
      </c>
      <c r="E23" s="23" t="n">
        <v>560.09</v>
      </c>
      <c r="F23" s="24" t="n">
        <v>378.38</v>
      </c>
      <c r="G23" s="24" t="n">
        <v>0</v>
      </c>
      <c r="H23" s="24" t="n">
        <v>1833.89</v>
      </c>
      <c r="I23" s="24" t="n">
        <v>1833.89</v>
      </c>
      <c r="J23" s="24" t="n">
        <v>0</v>
      </c>
      <c r="K23" s="23" t="n">
        <f aca="false">L23+M23</f>
        <v>37.838</v>
      </c>
      <c r="L23" s="23" t="n">
        <f aca="false">F23*500/10000</f>
        <v>18.919</v>
      </c>
      <c r="M23" s="23" t="n">
        <f aca="false">F23*500/10000</f>
        <v>18.919</v>
      </c>
      <c r="N23" s="23" t="n">
        <f aca="false">I23*500/10000</f>
        <v>91.6945</v>
      </c>
      <c r="O23" s="23" t="n">
        <f aca="false">P23+Q23</f>
        <v>0</v>
      </c>
      <c r="P23" s="23" t="n">
        <f aca="false">G23*300/10000</f>
        <v>0</v>
      </c>
      <c r="Q23" s="23" t="n">
        <f aca="false">G23*300/10000</f>
        <v>0</v>
      </c>
      <c r="R23" s="23" t="n">
        <f aca="false">J23*300/10000</f>
        <v>0</v>
      </c>
      <c r="S23" s="23" t="n">
        <v>18.92</v>
      </c>
      <c r="T23" s="23" t="n">
        <v>110.61</v>
      </c>
      <c r="U23" s="25" t="n">
        <v>129.53</v>
      </c>
      <c r="V23" s="23" t="n">
        <v>21</v>
      </c>
      <c r="W23" s="23" t="n">
        <f aca="false">U23-V23</f>
        <v>108.53</v>
      </c>
      <c r="X23" s="25" t="n">
        <v>108.53</v>
      </c>
      <c r="Y23" s="21"/>
    </row>
    <row r="24" s="7" customFormat="true" ht="21" hidden="false" customHeight="true" outlineLevel="0" collapsed="false">
      <c r="A24" s="18" t="n">
        <v>16</v>
      </c>
      <c r="B24" s="18" t="n">
        <v>469028</v>
      </c>
      <c r="C24" s="18" t="s">
        <v>48</v>
      </c>
      <c r="D24" s="23" t="n">
        <v>2236</v>
      </c>
      <c r="E24" s="23" t="n">
        <v>2091.83</v>
      </c>
      <c r="F24" s="24" t="n">
        <v>2081.92</v>
      </c>
      <c r="G24" s="24" t="n">
        <v>0</v>
      </c>
      <c r="H24" s="24" t="n">
        <v>77.27</v>
      </c>
      <c r="I24" s="24" t="n">
        <v>77.27</v>
      </c>
      <c r="J24" s="24" t="n">
        <v>0</v>
      </c>
      <c r="K24" s="23" t="n">
        <f aca="false">L24+M24</f>
        <v>208.192</v>
      </c>
      <c r="L24" s="23" t="n">
        <f aca="false">F24*500/10000</f>
        <v>104.096</v>
      </c>
      <c r="M24" s="23" t="n">
        <f aca="false">F24*500/10000</f>
        <v>104.096</v>
      </c>
      <c r="N24" s="23" t="n">
        <f aca="false">I24*500/10000</f>
        <v>3.8635</v>
      </c>
      <c r="O24" s="23" t="n">
        <f aca="false">P24+Q24</f>
        <v>0</v>
      </c>
      <c r="P24" s="23" t="n">
        <f aca="false">G24*300/10000</f>
        <v>0</v>
      </c>
      <c r="Q24" s="23" t="n">
        <f aca="false">G24*300/10000</f>
        <v>0</v>
      </c>
      <c r="R24" s="23" t="n">
        <f aca="false">J24*300/10000</f>
        <v>0</v>
      </c>
      <c r="S24" s="23" t="n">
        <v>104.1</v>
      </c>
      <c r="T24" s="23" t="n">
        <v>107.96</v>
      </c>
      <c r="U24" s="25" t="n">
        <v>212.06</v>
      </c>
      <c r="V24" s="23" t="n">
        <v>85</v>
      </c>
      <c r="W24" s="23" t="n">
        <f aca="false">U24-V24</f>
        <v>127.06</v>
      </c>
      <c r="X24" s="25" t="n">
        <v>127.06</v>
      </c>
      <c r="Y24" s="21"/>
    </row>
    <row r="25" s="7" customFormat="true" ht="21" hidden="false" customHeight="true" outlineLevel="0" collapsed="false">
      <c r="A25" s="18" t="n">
        <v>17</v>
      </c>
      <c r="B25" s="18" t="n">
        <v>469029</v>
      </c>
      <c r="C25" s="18" t="s">
        <v>49</v>
      </c>
      <c r="D25" s="23" t="n">
        <v>1509.6</v>
      </c>
      <c r="E25" s="23" t="n">
        <v>1327.89</v>
      </c>
      <c r="F25" s="24" t="n">
        <v>1070.56</v>
      </c>
      <c r="G25" s="24" t="n">
        <v>0</v>
      </c>
      <c r="H25" s="24" t="n">
        <v>727.53</v>
      </c>
      <c r="I25" s="24" t="n">
        <v>675</v>
      </c>
      <c r="J25" s="24" t="n">
        <v>0</v>
      </c>
      <c r="K25" s="23" t="n">
        <f aca="false">L25+M25</f>
        <v>107.056</v>
      </c>
      <c r="L25" s="23" t="n">
        <f aca="false">F25*500/10000</f>
        <v>53.528</v>
      </c>
      <c r="M25" s="23" t="n">
        <f aca="false">F25*500/10000</f>
        <v>53.528</v>
      </c>
      <c r="N25" s="23" t="n">
        <f aca="false">I25*500/10000</f>
        <v>33.75</v>
      </c>
      <c r="O25" s="23" t="n">
        <f aca="false">P25+Q25</f>
        <v>0</v>
      </c>
      <c r="P25" s="23" t="n">
        <f aca="false">G25*300/10000</f>
        <v>0</v>
      </c>
      <c r="Q25" s="23" t="n">
        <f aca="false">G25*300/10000</f>
        <v>0</v>
      </c>
      <c r="R25" s="23" t="n">
        <f aca="false">J25*300/10000</f>
        <v>0</v>
      </c>
      <c r="S25" s="23" t="n">
        <v>53.53</v>
      </c>
      <c r="T25" s="23" t="n">
        <v>87.28</v>
      </c>
      <c r="U25" s="25" t="n">
        <v>140.81</v>
      </c>
      <c r="V25" s="23" t="n">
        <v>58</v>
      </c>
      <c r="W25" s="23" t="n">
        <f aca="false">U25-V25</f>
        <v>82.81</v>
      </c>
      <c r="X25" s="25" t="n">
        <v>82.81</v>
      </c>
      <c r="Y25" s="21"/>
    </row>
    <row r="26" s="7" customFormat="true" ht="21" hidden="false" customHeight="true" outlineLevel="0" collapsed="false">
      <c r="A26" s="18" t="n">
        <v>18</v>
      </c>
      <c r="B26" s="18" t="n">
        <v>469030</v>
      </c>
      <c r="C26" s="18" t="s">
        <v>50</v>
      </c>
      <c r="D26" s="23" t="n">
        <v>4926.15</v>
      </c>
      <c r="E26" s="23" t="n">
        <v>4827.11</v>
      </c>
      <c r="F26" s="24" t="n">
        <v>4827.11</v>
      </c>
      <c r="G26" s="24" t="n">
        <v>618</v>
      </c>
      <c r="H26" s="24" t="n">
        <v>6820.77</v>
      </c>
      <c r="I26" s="24" t="n">
        <v>6820.77</v>
      </c>
      <c r="J26" s="24" t="n">
        <v>0</v>
      </c>
      <c r="K26" s="23" t="n">
        <f aca="false">L26+M26</f>
        <v>482.711</v>
      </c>
      <c r="L26" s="23" t="n">
        <f aca="false">F26*500/10000</f>
        <v>241.3555</v>
      </c>
      <c r="M26" s="23" t="n">
        <f aca="false">F26*500/10000</f>
        <v>241.3555</v>
      </c>
      <c r="N26" s="23" t="n">
        <f aca="false">I26*500/10000</f>
        <v>341.0385</v>
      </c>
      <c r="O26" s="23" t="n">
        <f aca="false">P26+Q26</f>
        <v>37.08</v>
      </c>
      <c r="P26" s="23" t="n">
        <f aca="false">G26*300/10000</f>
        <v>18.54</v>
      </c>
      <c r="Q26" s="23" t="n">
        <f aca="false">G26*300/10000</f>
        <v>18.54</v>
      </c>
      <c r="R26" s="23" t="n">
        <f aca="false">J26*300/10000</f>
        <v>0</v>
      </c>
      <c r="S26" s="23" t="n">
        <v>259.9</v>
      </c>
      <c r="T26" s="23" t="n">
        <v>600.93</v>
      </c>
      <c r="U26" s="25" t="n">
        <v>860.83</v>
      </c>
      <c r="V26" s="23" t="n">
        <v>188</v>
      </c>
      <c r="W26" s="23" t="n">
        <f aca="false">U26-V26</f>
        <v>672.83</v>
      </c>
      <c r="X26" s="25" t="n">
        <v>672.83</v>
      </c>
      <c r="Y26" s="21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</sheetData>
  <mergeCells count="30">
    <mergeCell ref="A2:Y2"/>
    <mergeCell ref="A4:A7"/>
    <mergeCell ref="B4:B7"/>
    <mergeCell ref="C4:C7"/>
    <mergeCell ref="D4:G4"/>
    <mergeCell ref="H4:J4"/>
    <mergeCell ref="K4:R4"/>
    <mergeCell ref="S4:T6"/>
    <mergeCell ref="U4:U7"/>
    <mergeCell ref="V4:V7"/>
    <mergeCell ref="W4:W7"/>
    <mergeCell ref="X4:X7"/>
    <mergeCell ref="Y4:Y7"/>
    <mergeCell ref="D5:D7"/>
    <mergeCell ref="E5:E7"/>
    <mergeCell ref="F5:G5"/>
    <mergeCell ref="H5:H7"/>
    <mergeCell ref="I5:J5"/>
    <mergeCell ref="K5:N5"/>
    <mergeCell ref="O5:R5"/>
    <mergeCell ref="F6:F7"/>
    <mergeCell ref="G6:G7"/>
    <mergeCell ref="I6:I7"/>
    <mergeCell ref="J6:J7"/>
    <mergeCell ref="K6:M6"/>
    <mergeCell ref="N6:N7"/>
    <mergeCell ref="O6:Q6"/>
    <mergeCell ref="R6:R7"/>
    <mergeCell ref="A8:C8"/>
    <mergeCell ref="A27:Y27"/>
  </mergeCells>
  <printOptions headings="false" gridLines="false" gridLinesSet="true" horizontalCentered="true" verticalCentered="false"/>
  <pageMargins left="0" right="0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2" activeCellId="0" sqref="L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87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12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68.2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13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2739.13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14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2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15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149.15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16</v>
      </c>
      <c r="C8" s="49"/>
      <c r="D8" s="49"/>
      <c r="E8" s="49"/>
      <c r="F8" s="49"/>
      <c r="G8" s="49"/>
    </row>
    <row r="9" s="36" customFormat="true" ht="42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976.31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17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99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18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52.83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19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3064.9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20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2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21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76.89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22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3245.74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23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62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24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171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25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56" t="n">
        <v>6000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26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12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27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0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28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415.57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29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37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47" t="s">
        <v>54</v>
      </c>
      <c r="E3" s="47"/>
      <c r="F3" s="47"/>
      <c r="G3" s="47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30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108.53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31</v>
      </c>
      <c r="C8" s="49"/>
      <c r="D8" s="49"/>
      <c r="E8" s="49"/>
      <c r="F8" s="49"/>
      <c r="G8" s="49"/>
    </row>
    <row r="9" s="36" customFormat="true" ht="45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1833.89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32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37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33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127.06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34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77.27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35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99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36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82.81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37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56" t="n">
        <v>675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11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:F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2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38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672.83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39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6820.77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140</v>
      </c>
      <c r="D16" s="50" t="s">
        <v>82</v>
      </c>
      <c r="E16" s="50"/>
      <c r="F16" s="50"/>
      <c r="G16" s="51" t="s">
        <v>141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142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143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87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"/>
    <col collapsed="false" customWidth="true" hidden="false" outlineLevel="0" max="8" min="8" style="36" width="22.62"/>
    <col collapsed="false" customWidth="false" hidden="false" outlineLevel="0" max="257" min="9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  <c r="H1" s="39"/>
    </row>
    <row r="2" s="36" customFormat="true" ht="29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1"/>
    </row>
    <row r="3" s="36" customFormat="true" ht="32" hidden="false" customHeight="true" outlineLevel="0" collapsed="false">
      <c r="A3" s="42" t="s">
        <v>53</v>
      </c>
      <c r="B3" s="42"/>
      <c r="C3" s="42"/>
      <c r="D3" s="43" t="s">
        <v>54</v>
      </c>
      <c r="E3" s="43"/>
      <c r="F3" s="43"/>
      <c r="G3" s="43"/>
      <c r="H3" s="41"/>
    </row>
    <row r="4" s="36" customFormat="true" ht="27" hidden="false" customHeight="true" outlineLevel="0" collapsed="false">
      <c r="A4" s="42" t="s">
        <v>55</v>
      </c>
      <c r="B4" s="42"/>
      <c r="C4" s="42"/>
      <c r="D4" s="44"/>
      <c r="E4" s="44"/>
      <c r="F4" s="44"/>
      <c r="G4" s="44"/>
      <c r="H4" s="45"/>
    </row>
    <row r="5" s="36" customFormat="true" ht="32" hidden="false" customHeight="true" outlineLevel="0" collapsed="false">
      <c r="A5" s="42" t="s">
        <v>56</v>
      </c>
      <c r="B5" s="42"/>
      <c r="C5" s="42"/>
      <c r="D5" s="42" t="s">
        <v>57</v>
      </c>
      <c r="E5" s="42" t="s">
        <v>58</v>
      </c>
      <c r="F5" s="42"/>
      <c r="G5" s="42" t="s">
        <v>59</v>
      </c>
      <c r="H5" s="45"/>
    </row>
    <row r="6" s="36" customFormat="true" ht="32" hidden="false" customHeight="true" outlineLevel="0" collapsed="false">
      <c r="A6" s="42" t="s">
        <v>60</v>
      </c>
      <c r="B6" s="42"/>
      <c r="C6" s="42"/>
      <c r="D6" s="42" t="s">
        <v>61</v>
      </c>
      <c r="E6" s="42"/>
      <c r="F6" s="42"/>
      <c r="G6" s="42"/>
      <c r="H6" s="41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9.22</v>
      </c>
      <c r="F7" s="48"/>
      <c r="G7" s="48"/>
      <c r="H7" s="41"/>
      <c r="I7" s="36" t="n">
        <f aca="false">E7+2三亚市!E7+3儋州市!E7+4五指山市!E7+5琼海市!E7+6文昌市!E7+7万宁市!E7+8东方市!E7+9定安县!E7+10屯昌县!E7+11澄迈县!E7+12临高县!E7+13白沙县!E7+14昌江县!E7+15乐东县!E7+16陵水县!E7+17保亭县!E7+18琼中县!E7</f>
        <v>3026.4</v>
      </c>
    </row>
    <row r="8" s="36" customFormat="true" ht="32" hidden="false" customHeight="true" outlineLevel="0" collapsed="false">
      <c r="A8" s="46" t="s">
        <v>64</v>
      </c>
      <c r="B8" s="49" t="s">
        <v>65</v>
      </c>
      <c r="C8" s="49"/>
      <c r="D8" s="49"/>
      <c r="E8" s="49"/>
      <c r="F8" s="49"/>
      <c r="G8" s="49"/>
      <c r="H8" s="41"/>
    </row>
    <row r="9" s="36" customFormat="true" ht="69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1083.21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83</v>
      </c>
      <c r="H16" s="52"/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  <c r="H17" s="52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2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H16:H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5.75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55"/>
      <c r="E4" s="55"/>
      <c r="F4" s="55"/>
      <c r="G4" s="55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92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43.36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93</v>
      </c>
      <c r="C8" s="49"/>
      <c r="D8" s="49"/>
      <c r="E8" s="49"/>
      <c r="F8" s="49"/>
      <c r="G8" s="49"/>
    </row>
    <row r="9" s="36" customFormat="true" ht="56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901.2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94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9.84"/>
    <col collapsed="false" customWidth="true" hidden="false" outlineLevel="0" max="3" min="3" style="36" width="14.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0" hidden="false" customHeight="true" outlineLevel="0" collapsed="false">
      <c r="A6" s="46" t="s">
        <v>60</v>
      </c>
      <c r="B6" s="46"/>
      <c r="C6" s="46"/>
      <c r="D6" s="47" t="s">
        <v>95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63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96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56" t="n">
        <v>1600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97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7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98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57" t="n">
        <v>0</v>
      </c>
      <c r="F7" s="57"/>
      <c r="G7" s="57"/>
    </row>
    <row r="8" s="36" customFormat="true" ht="32" hidden="false" customHeight="true" outlineLevel="0" collapsed="false">
      <c r="A8" s="46" t="s">
        <v>64</v>
      </c>
      <c r="B8" s="49" t="s">
        <v>99</v>
      </c>
      <c r="C8" s="49"/>
      <c r="D8" s="49"/>
      <c r="E8" s="49"/>
      <c r="F8" s="49"/>
      <c r="G8" s="49"/>
    </row>
    <row r="9" s="36" customFormat="true" ht="4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1321.19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00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2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01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17.9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02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56" t="n">
        <v>890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94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87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03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02.84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04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2286.46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05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C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74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06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538.56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07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56" t="n">
        <v>3025.6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08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0.74"/>
    <col collapsed="false" customWidth="true" hidden="false" outlineLevel="0" max="3" min="3" style="36" width="14.36"/>
    <col collapsed="false" customWidth="true" hidden="false" outlineLevel="0" max="4" min="4" style="36" width="11.36"/>
    <col collapsed="false" customWidth="false" hidden="false" outlineLevel="0" max="5" min="5" style="36" width="7.87"/>
    <col collapsed="false" customWidth="true" hidden="false" outlineLevel="0" max="6" min="6" style="36" width="10.24"/>
    <col collapsed="false" customWidth="true" hidden="false" outlineLevel="0" max="7" min="7" style="36" width="14.62"/>
    <col collapsed="false" customWidth="false" hidden="false" outlineLevel="0" max="257" min="8" style="36" width="7.87"/>
  </cols>
  <sheetData>
    <row r="1" s="36" customFormat="true" ht="18.75" hidden="false" customHeight="true" outlineLevel="0" collapsed="false">
      <c r="A1" s="37" t="s">
        <v>51</v>
      </c>
      <c r="B1" s="38"/>
      <c r="C1" s="38"/>
      <c r="D1" s="38"/>
      <c r="E1" s="38"/>
      <c r="F1" s="38"/>
      <c r="G1" s="38"/>
    </row>
    <row r="2" s="36" customFormat="true" ht="29" hidden="false" customHeight="true" outlineLevel="0" collapsed="false">
      <c r="A2" s="53" t="s">
        <v>52</v>
      </c>
      <c r="B2" s="53"/>
      <c r="C2" s="53"/>
      <c r="D2" s="53"/>
      <c r="E2" s="53"/>
      <c r="F2" s="53"/>
      <c r="G2" s="53"/>
    </row>
    <row r="3" s="36" customFormat="true" ht="32" hidden="false" customHeight="true" outlineLevel="0" collapsed="false">
      <c r="A3" s="46" t="s">
        <v>53</v>
      </c>
      <c r="B3" s="46"/>
      <c r="C3" s="46"/>
      <c r="D3" s="54" t="s">
        <v>54</v>
      </c>
      <c r="E3" s="54"/>
      <c r="F3" s="54"/>
      <c r="G3" s="54"/>
    </row>
    <row r="4" s="36" customFormat="true" ht="27" hidden="false" customHeight="true" outlineLevel="0" collapsed="false">
      <c r="A4" s="46" t="s">
        <v>55</v>
      </c>
      <c r="B4" s="46"/>
      <c r="C4" s="46"/>
      <c r="D4" s="47"/>
      <c r="E4" s="47"/>
      <c r="F4" s="47"/>
      <c r="G4" s="47"/>
    </row>
    <row r="5" s="36" customFormat="true" ht="32" hidden="false" customHeight="true" outlineLevel="0" collapsed="false">
      <c r="A5" s="46" t="s">
        <v>56</v>
      </c>
      <c r="B5" s="46"/>
      <c r="C5" s="46"/>
      <c r="D5" s="47" t="s">
        <v>57</v>
      </c>
      <c r="E5" s="47" t="s">
        <v>58</v>
      </c>
      <c r="F5" s="47"/>
      <c r="G5" s="47" t="s">
        <v>59</v>
      </c>
    </row>
    <row r="6" s="36" customFormat="true" ht="32" hidden="false" customHeight="true" outlineLevel="0" collapsed="false">
      <c r="A6" s="46" t="s">
        <v>60</v>
      </c>
      <c r="B6" s="46"/>
      <c r="C6" s="46"/>
      <c r="D6" s="47" t="s">
        <v>109</v>
      </c>
      <c r="E6" s="47"/>
      <c r="F6" s="47"/>
      <c r="G6" s="47"/>
    </row>
    <row r="7" s="36" customFormat="true" ht="32" hidden="false" customHeight="true" outlineLevel="0" collapsed="false">
      <c r="A7" s="46" t="s">
        <v>62</v>
      </c>
      <c r="B7" s="46"/>
      <c r="C7" s="46"/>
      <c r="D7" s="47" t="s">
        <v>63</v>
      </c>
      <c r="E7" s="48" t="n">
        <v>22.22</v>
      </c>
      <c r="F7" s="48"/>
      <c r="G7" s="48"/>
    </row>
    <row r="8" s="36" customFormat="true" ht="32" hidden="false" customHeight="true" outlineLevel="0" collapsed="false">
      <c r="A8" s="46" t="s">
        <v>64</v>
      </c>
      <c r="B8" s="49" t="s">
        <v>110</v>
      </c>
      <c r="C8" s="49"/>
      <c r="D8" s="49"/>
      <c r="E8" s="49"/>
      <c r="F8" s="49"/>
      <c r="G8" s="49"/>
    </row>
    <row r="9" s="36" customFormat="true" ht="38" hidden="false" customHeight="true" outlineLevel="0" collapsed="false">
      <c r="A9" s="46"/>
      <c r="B9" s="49"/>
      <c r="C9" s="49"/>
      <c r="D9" s="49"/>
      <c r="E9" s="49"/>
      <c r="F9" s="49"/>
      <c r="G9" s="49"/>
    </row>
    <row r="10" s="36" customFormat="true" ht="32" hidden="false" customHeight="true" outlineLevel="0" collapsed="false">
      <c r="A10" s="46" t="s">
        <v>66</v>
      </c>
      <c r="B10" s="46" t="s">
        <v>67</v>
      </c>
      <c r="C10" s="46" t="s">
        <v>68</v>
      </c>
      <c r="D10" s="47" t="s">
        <v>69</v>
      </c>
      <c r="E10" s="47"/>
      <c r="F10" s="47"/>
      <c r="G10" s="46" t="s">
        <v>70</v>
      </c>
    </row>
    <row r="11" s="36" customFormat="true" ht="9" hidden="false" customHeight="true" outlineLevel="0" collapsed="false">
      <c r="A11" s="46"/>
      <c r="B11" s="46"/>
      <c r="C11" s="46"/>
      <c r="D11" s="47"/>
      <c r="E11" s="47"/>
      <c r="F11" s="47"/>
      <c r="G11" s="46"/>
    </row>
    <row r="12" s="36" customFormat="true" ht="40" hidden="false" customHeight="true" outlineLevel="0" collapsed="false">
      <c r="A12" s="46"/>
      <c r="B12" s="46" t="s">
        <v>71</v>
      </c>
      <c r="C12" s="46" t="s">
        <v>72</v>
      </c>
      <c r="D12" s="50" t="s">
        <v>73</v>
      </c>
      <c r="E12" s="50"/>
      <c r="F12" s="50"/>
      <c r="G12" s="46" t="n">
        <v>740.53</v>
      </c>
    </row>
    <row r="13" s="36" customFormat="true" ht="40" hidden="false" customHeight="true" outlineLevel="0" collapsed="false">
      <c r="A13" s="46"/>
      <c r="B13" s="46"/>
      <c r="C13" s="46" t="s">
        <v>74</v>
      </c>
      <c r="D13" s="50" t="s">
        <v>75</v>
      </c>
      <c r="E13" s="50"/>
      <c r="F13" s="50"/>
      <c r="G13" s="51" t="s">
        <v>76</v>
      </c>
    </row>
    <row r="14" s="36" customFormat="true" ht="40" hidden="false" customHeight="true" outlineLevel="0" collapsed="false">
      <c r="A14" s="46"/>
      <c r="B14" s="46"/>
      <c r="C14" s="46"/>
      <c r="D14" s="50" t="s">
        <v>77</v>
      </c>
      <c r="E14" s="50"/>
      <c r="F14" s="50"/>
      <c r="G14" s="46" t="n">
        <v>100</v>
      </c>
    </row>
    <row r="15" s="36" customFormat="true" ht="40" hidden="false" customHeight="true" outlineLevel="0" collapsed="false">
      <c r="A15" s="46"/>
      <c r="B15" s="46"/>
      <c r="C15" s="46"/>
      <c r="D15" s="50" t="s">
        <v>78</v>
      </c>
      <c r="E15" s="50"/>
      <c r="F15" s="50"/>
      <c r="G15" s="51" t="s">
        <v>79</v>
      </c>
    </row>
    <row r="16" s="36" customFormat="true" ht="19" hidden="false" customHeight="true" outlineLevel="0" collapsed="false">
      <c r="A16" s="46"/>
      <c r="B16" s="46" t="s">
        <v>80</v>
      </c>
      <c r="C16" s="46" t="s">
        <v>81</v>
      </c>
      <c r="D16" s="50" t="s">
        <v>82</v>
      </c>
      <c r="E16" s="50"/>
      <c r="F16" s="50"/>
      <c r="G16" s="51" t="s">
        <v>111</v>
      </c>
    </row>
    <row r="17" s="36" customFormat="true" ht="19" hidden="false" customHeight="true" outlineLevel="0" collapsed="false">
      <c r="A17" s="46"/>
      <c r="B17" s="46"/>
      <c r="C17" s="46"/>
      <c r="D17" s="50"/>
      <c r="E17" s="50"/>
      <c r="F17" s="50"/>
      <c r="G17" s="51"/>
    </row>
    <row r="18" s="36" customFormat="true" ht="40" hidden="false" customHeight="true" outlineLevel="0" collapsed="false">
      <c r="A18" s="46"/>
      <c r="B18" s="46"/>
      <c r="C18" s="46" t="s">
        <v>84</v>
      </c>
      <c r="D18" s="50" t="s">
        <v>85</v>
      </c>
      <c r="E18" s="50"/>
      <c r="F18" s="50"/>
      <c r="G18" s="46" t="s">
        <v>86</v>
      </c>
    </row>
    <row r="19" s="36" customFormat="true" ht="40" hidden="false" customHeight="true" outlineLevel="0" collapsed="false">
      <c r="A19" s="46"/>
      <c r="B19" s="46"/>
      <c r="C19" s="46" t="s">
        <v>87</v>
      </c>
      <c r="D19" s="50" t="s">
        <v>88</v>
      </c>
      <c r="E19" s="50"/>
      <c r="F19" s="50"/>
      <c r="G19" s="46" t="s">
        <v>86</v>
      </c>
    </row>
    <row r="20" s="36" customFormat="true" ht="40" hidden="false" customHeight="true" outlineLevel="0" collapsed="false">
      <c r="A20" s="46"/>
      <c r="B20" s="46" t="s">
        <v>89</v>
      </c>
      <c r="C20" s="46" t="s">
        <v>90</v>
      </c>
      <c r="D20" s="50" t="s">
        <v>91</v>
      </c>
      <c r="E20" s="50"/>
      <c r="F20" s="50"/>
      <c r="G20" s="51" t="s">
        <v>76</v>
      </c>
    </row>
  </sheetData>
  <mergeCells count="31">
    <mergeCell ref="A2:G2"/>
    <mergeCell ref="A3:C3"/>
    <mergeCell ref="D3:G3"/>
    <mergeCell ref="A4:C4"/>
    <mergeCell ref="D4:G4"/>
    <mergeCell ref="A5:C5"/>
    <mergeCell ref="E5:F5"/>
    <mergeCell ref="A6:C6"/>
    <mergeCell ref="D6:G6"/>
    <mergeCell ref="A7:C7"/>
    <mergeCell ref="E7:G7"/>
    <mergeCell ref="A8:A9"/>
    <mergeCell ref="B8:G9"/>
    <mergeCell ref="A10:A20"/>
    <mergeCell ref="B10:B11"/>
    <mergeCell ref="C10:C11"/>
    <mergeCell ref="D10:F11"/>
    <mergeCell ref="G10:G11"/>
    <mergeCell ref="B12:B15"/>
    <mergeCell ref="D12:F12"/>
    <mergeCell ref="C13:C15"/>
    <mergeCell ref="D13:F13"/>
    <mergeCell ref="D14:F14"/>
    <mergeCell ref="D15:F15"/>
    <mergeCell ref="B16:B19"/>
    <mergeCell ref="C16:C17"/>
    <mergeCell ref="D16:F17"/>
    <mergeCell ref="G16:G17"/>
    <mergeCell ref="D18:F18"/>
    <mergeCell ref="D19:F19"/>
    <mergeCell ref="D20:F20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22:38:16Z</dcterms:created>
  <dc:creator/>
  <dc:description/>
  <dc:language>en-US</dc:language>
  <cp:lastModifiedBy>uos</cp:lastModifiedBy>
  <dcterms:modified xsi:type="dcterms:W3CDTF">2025-05-23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9AABD8D23ADF418BF2F6842CC9CB3</vt:lpwstr>
  </property>
  <property fmtid="{D5CDD505-2E9C-101B-9397-08002B2CF9AE}" pid="3" name="KSOProductBuildVer">
    <vt:lpwstr>2052-11.8.2.12128</vt:lpwstr>
  </property>
</Properties>
</file>