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1" activeTab="1"/>
  </bookViews>
  <sheets>
    <sheet name="中央" sheetId="1" state="hidden" r:id="rId2"/>
    <sheet name="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技工院校学生资助中央补助经费分配表</t>
    </r>
  </si>
  <si>
    <t xml:space="preserve">栏次</t>
  </si>
  <si>
    <t xml:space="preserve">序号</t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结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全年资金需求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已拨付</t>
    </r>
  </si>
  <si>
    <t xml:space="preserve">享受中央免学费人数</t>
  </si>
  <si>
    <t xml:space="preserve">享受助学金人数</t>
  </si>
  <si>
    <t xml:space="preserve">合计</t>
  </si>
  <si>
    <t xml:space="preserve">免学费</t>
  </si>
  <si>
    <t xml:space="preserve">助学金</t>
  </si>
  <si>
    <t xml:space="preserve">省技师学院</t>
  </si>
  <si>
    <t xml:space="preserve">三亚技工学校</t>
  </si>
  <si>
    <t xml:space="preserve">海口</t>
  </si>
  <si>
    <t xml:space="preserve">洋浦</t>
  </si>
  <si>
    <t xml:space="preserve">澄迈</t>
  </si>
  <si>
    <t xml:space="preserve">万宁</t>
  </si>
  <si>
    <t xml:space="preserve">省交通高级技工学校</t>
  </si>
  <si>
    <t xml:space="preserve">海南丽波技工学校</t>
  </si>
  <si>
    <t xml:space="preserve">海南食品药品技工学校</t>
  </si>
  <si>
    <t xml:space="preserve">海南新东方烹饪技工学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基本养老金转移支付（城乡居民基本养老保险
补助经费）区域绩效目标表</t>
    </r>
  </si>
  <si>
    <t xml:space="preserve">项目名称</t>
  </si>
  <si>
    <t xml:space="preserve">基本养老金转移支付（城乡居民基本养老保险补助经费）</t>
  </si>
  <si>
    <t xml:space="preserve">中央主管部门</t>
  </si>
  <si>
    <t xml:space="preserve">人力资源社会保障部</t>
  </si>
  <si>
    <t xml:space="preserve">省级财政部门</t>
  </si>
  <si>
    <t xml:space="preserve">省财政厅</t>
  </si>
  <si>
    <t xml:space="preserve">省级主管部门</t>
  </si>
  <si>
    <t xml:space="preserve">省人力资源社会保障厅</t>
  </si>
  <si>
    <t xml:space="preserve">市县级主管部门</t>
  </si>
  <si>
    <t xml:space="preserve">各市县人力资源社会保障局</t>
  </si>
  <si>
    <t xml:space="preserve">资金情况
（万元）</t>
  </si>
  <si>
    <t xml:space="preserve">年度金额</t>
  </si>
  <si>
    <t xml:space="preserve">其中：中央补助</t>
  </si>
  <si>
    <t xml:space="preserve">     省级资金</t>
  </si>
  <si>
    <r>
      <rPr>
        <sz val="12"/>
        <color rgb="FF000000"/>
        <rFont val="Noto Sans"/>
        <family val="2"/>
      </rPr>
      <t xml:space="preserve">详见本文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年
度
总
体
目
标</t>
  </si>
  <si>
    <t xml:space="preserve">确保符合条件的城乡老年居民基础养老金、缴费补贴、代缴保费、丧葬补助金按时足额发放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条件的城乡老年居民发放率</t>
  </si>
  <si>
    <t xml:space="preserve">质量指标</t>
  </si>
  <si>
    <t xml:space="preserve">符合条件的城乡老年居民足额发放率</t>
  </si>
  <si>
    <t xml:space="preserve">时效指标</t>
  </si>
  <si>
    <t xml:space="preserve">符合条件的城乡老年居民按时发放率</t>
  </si>
  <si>
    <t xml:space="preserve">及时下达城乡居民基本养老保险补助经费</t>
  </si>
  <si>
    <r>
      <rPr>
        <sz val="12"/>
        <color rgb="FF000000"/>
        <rFont val="Noto Sans"/>
        <family val="2"/>
      </rPr>
      <t xml:space="preserve">收到指标发文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内发放到位</t>
    </r>
  </si>
  <si>
    <t xml:space="preserve">效益指标</t>
  </si>
  <si>
    <t xml:space="preserve">可持续影响指标</t>
  </si>
  <si>
    <t xml:space="preserve">城乡居民基本养老保险制度长期可持续</t>
  </si>
  <si>
    <t xml:space="preserve">长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黑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住宿费" xfId="24"/>
    <cellStyle name="常规_Sheet1_助学金" xfId="25"/>
    <cellStyle name="常规_免学费补助资金（第二批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5.4"/>
    <col collapsed="false" customWidth="true" hidden="false" outlineLevel="0" max="5" min="3" style="1" width="14.99"/>
    <col collapsed="false" customWidth="true" hidden="false" outlineLevel="0" max="6" min="6" style="2" width="6.89"/>
    <col collapsed="false" customWidth="true" hidden="false" outlineLevel="0" max="7" min="7" style="2" width="7.19"/>
    <col collapsed="false" customWidth="true" hidden="false" outlineLevel="0" max="8" min="8" style="2" width="6.39"/>
    <col collapsed="false" customWidth="true" hidden="false" outlineLevel="0" max="9" min="9" style="2" width="9.59"/>
    <col collapsed="false" customWidth="true" hidden="false" outlineLevel="0" max="10" min="10" style="3" width="7.79"/>
    <col collapsed="false" customWidth="true" hidden="false" outlineLevel="0" max="11" min="11" style="3" width="8.69"/>
    <col collapsed="false" customWidth="false" hidden="false" outlineLevel="0" max="13" min="12" style="2" width="8.79"/>
    <col collapsed="false" customWidth="false" hidden="false" outlineLevel="0" max="14" min="14" style="4" width="8.79"/>
    <col collapsed="false" customWidth="true" hidden="false" outlineLevel="0" max="16" min="16" style="1" width="12.79"/>
  </cols>
  <sheetData>
    <row r="1" customFormat="false" ht="14.25" hidden="false" customHeight="false" outlineLevel="0" collapsed="false">
      <c r="A1" s="5" t="s">
        <v>0</v>
      </c>
    </row>
    <row r="2" customFormat="false" ht="34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C3" s="7"/>
      <c r="D3" s="7"/>
      <c r="E3" s="7"/>
      <c r="F3" s="8"/>
      <c r="G3" s="8"/>
      <c r="H3" s="8"/>
      <c r="I3" s="8"/>
      <c r="J3" s="9"/>
      <c r="K3" s="9"/>
    </row>
    <row r="4" customFormat="false" ht="33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5</v>
      </c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5"/>
      <c r="P4" s="15"/>
      <c r="Q4" s="15"/>
    </row>
    <row r="5" customFormat="false" ht="46" hidden="false" customHeight="true" outlineLevel="0" collapsed="false">
      <c r="A5" s="10"/>
      <c r="B5" s="11"/>
      <c r="C5" s="12"/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18" t="s">
        <v>11</v>
      </c>
      <c r="J5" s="21" t="s">
        <v>12</v>
      </c>
      <c r="K5" s="22" t="s">
        <v>13</v>
      </c>
      <c r="L5" s="18" t="s">
        <v>11</v>
      </c>
      <c r="M5" s="19" t="s">
        <v>12</v>
      </c>
      <c r="N5" s="23" t="s">
        <v>13</v>
      </c>
    </row>
    <row r="6" customFormat="false" ht="22" hidden="false" customHeight="true" outlineLevel="0" collapsed="false">
      <c r="A6" s="24"/>
      <c r="B6" s="24"/>
      <c r="C6" s="25" t="s">
        <v>11</v>
      </c>
      <c r="D6" s="26" t="n">
        <f aca="false">SUM(D7:D16)</f>
        <v>27419</v>
      </c>
      <c r="E6" s="26" t="n">
        <f aca="false">SUM(E7:E16)</f>
        <v>2915</v>
      </c>
      <c r="F6" s="26" t="n">
        <f aca="false">SUM(F7:F16)</f>
        <v>281.87</v>
      </c>
      <c r="G6" s="26" t="n">
        <f aca="false">SUM(G7:G16)</f>
        <v>260.7</v>
      </c>
      <c r="H6" s="26" t="n">
        <f aca="false">SUM(H7:H16)</f>
        <v>21.17</v>
      </c>
      <c r="I6" s="26" t="n">
        <f aca="false">SUM(I7:I16)</f>
        <v>8228.78</v>
      </c>
      <c r="J6" s="27" t="n">
        <f aca="false">SUM(J7:J16)</f>
        <v>7687.3</v>
      </c>
      <c r="K6" s="27" t="n">
        <f aca="false">SUM(K7:K16)</f>
        <v>541.48</v>
      </c>
      <c r="L6" s="28" t="n">
        <f aca="false">SUM(L7:L16)</f>
        <v>1267.63</v>
      </c>
      <c r="M6" s="29" t="n">
        <v>2028</v>
      </c>
      <c r="N6" s="29" t="n">
        <v>255</v>
      </c>
      <c r="P6" s="1" t="n">
        <f aca="false">SUM(P7:P16)</f>
        <v>7948</v>
      </c>
      <c r="Q6" s="1" t="n">
        <f aca="false">SUM(Q7:Q16)</f>
        <v>562.65</v>
      </c>
    </row>
    <row r="7" customFormat="false" ht="35" hidden="false" customHeight="true" outlineLevel="0" collapsed="false">
      <c r="A7" s="30" t="n">
        <v>1</v>
      </c>
      <c r="B7" s="30" t="n">
        <v>1</v>
      </c>
      <c r="C7" s="31" t="s">
        <v>14</v>
      </c>
      <c r="D7" s="32" t="n">
        <v>11127</v>
      </c>
      <c r="E7" s="32" t="n">
        <v>1033</v>
      </c>
      <c r="F7" s="33" t="n">
        <f aca="false">SUM(G7:H7)</f>
        <v>30.56</v>
      </c>
      <c r="G7" s="33" t="n">
        <v>28.96</v>
      </c>
      <c r="H7" s="33" t="n">
        <v>1.59999999999999</v>
      </c>
      <c r="I7" s="33" t="n">
        <f aca="false">SUM(J7:K7)</f>
        <v>3633.72</v>
      </c>
      <c r="J7" s="32" t="n">
        <f aca="false">ROUND(D7*0.154*2,2)</f>
        <v>3427.12</v>
      </c>
      <c r="K7" s="32" t="n">
        <f aca="false">E7*0.2</f>
        <v>206.6</v>
      </c>
      <c r="L7" s="34" t="n">
        <f aca="false">SUM(M7:N7)</f>
        <v>60.17</v>
      </c>
      <c r="M7" s="34"/>
      <c r="N7" s="35" t="n">
        <v>60.17</v>
      </c>
      <c r="P7" s="1" t="n">
        <f aca="false">G7+J7</f>
        <v>3456.08</v>
      </c>
      <c r="Q7" s="1" t="n">
        <f aca="false">H7+K7</f>
        <v>208.2</v>
      </c>
    </row>
    <row r="8" customFormat="false" ht="35" hidden="false" customHeight="true" outlineLevel="0" collapsed="false">
      <c r="A8" s="30" t="n">
        <v>2</v>
      </c>
      <c r="B8" s="30" t="n">
        <v>2</v>
      </c>
      <c r="C8" s="31" t="s">
        <v>15</v>
      </c>
      <c r="D8" s="32" t="n">
        <v>8011</v>
      </c>
      <c r="E8" s="32" t="n">
        <v>803</v>
      </c>
      <c r="F8" s="33" t="n">
        <f aca="false">SUM(G8:H8)</f>
        <v>43.6599999999999</v>
      </c>
      <c r="G8" s="33" t="n">
        <v>42.6599999999999</v>
      </c>
      <c r="H8" s="33" t="n">
        <v>1.00000000000001</v>
      </c>
      <c r="I8" s="33" t="n">
        <f aca="false">SUM(J8:K8)</f>
        <v>2627.99</v>
      </c>
      <c r="J8" s="32" t="n">
        <f aca="false">ROUND(D8*0.154*2,2)</f>
        <v>2467.39</v>
      </c>
      <c r="K8" s="32" t="n">
        <f aca="false">E8*0.2</f>
        <v>160.6</v>
      </c>
      <c r="L8" s="34" t="n">
        <f aca="false">SUM(M8:N8)</f>
        <v>46.78</v>
      </c>
      <c r="M8" s="34"/>
      <c r="N8" s="35" t="n">
        <v>46.78</v>
      </c>
      <c r="P8" s="1" t="n">
        <f aca="false">G8+J8</f>
        <v>2510.05</v>
      </c>
      <c r="Q8" s="1" t="n">
        <f aca="false">H8+K8</f>
        <v>161.6</v>
      </c>
    </row>
    <row r="9" customFormat="false" ht="35" hidden="false" customHeight="true" outlineLevel="0" collapsed="false">
      <c r="A9" s="30" t="n">
        <v>3</v>
      </c>
      <c r="B9" s="30" t="n">
        <v>3</v>
      </c>
      <c r="C9" s="31" t="s">
        <v>16</v>
      </c>
      <c r="D9" s="32" t="n">
        <v>2943</v>
      </c>
      <c r="E9" s="32" t="n">
        <v>338</v>
      </c>
      <c r="F9" s="33" t="n">
        <f aca="false">SUM(G9:H9)</f>
        <v>45.34</v>
      </c>
      <c r="G9" s="33" t="n">
        <v>41.2</v>
      </c>
      <c r="H9" s="33" t="n">
        <v>4.14</v>
      </c>
      <c r="I9" s="33" t="n">
        <f aca="false">SUM(J9:K9)</f>
        <v>629.16</v>
      </c>
      <c r="J9" s="32" t="n">
        <f aca="false">ROUND(D9*0.2,2)</f>
        <v>588.6</v>
      </c>
      <c r="K9" s="32" t="n">
        <f aca="false">ROUND(E9*0.2*0.6,2)</f>
        <v>40.56</v>
      </c>
      <c r="L9" s="34" t="n">
        <f aca="false">SUM(M9:N9)</f>
        <v>674.5</v>
      </c>
      <c r="M9" s="36" t="n">
        <v>629.8</v>
      </c>
      <c r="N9" s="36" t="n">
        <f aca="false">H9+K9</f>
        <v>44.7</v>
      </c>
      <c r="P9" s="1" t="n">
        <f aca="false">G9+J9</f>
        <v>629.8</v>
      </c>
      <c r="Q9" s="1" t="n">
        <f aca="false">H9+K9</f>
        <v>44.7</v>
      </c>
    </row>
    <row r="10" customFormat="false" ht="35" hidden="false" customHeight="true" outlineLevel="0" collapsed="false">
      <c r="A10" s="30" t="n">
        <v>4</v>
      </c>
      <c r="B10" s="30" t="n">
        <v>4</v>
      </c>
      <c r="C10" s="31" t="s">
        <v>17</v>
      </c>
      <c r="D10" s="32" t="n">
        <v>1078</v>
      </c>
      <c r="E10" s="32" t="n">
        <v>109</v>
      </c>
      <c r="F10" s="33" t="n">
        <f aca="false">SUM(G10:H10)</f>
        <v>3.37999999999998</v>
      </c>
      <c r="G10" s="33" t="n">
        <v>2.23999999999998</v>
      </c>
      <c r="H10" s="33" t="n">
        <v>1.14</v>
      </c>
      <c r="I10" s="33" t="n">
        <f aca="false">SUM(J10:K10)</f>
        <v>164</v>
      </c>
      <c r="J10" s="32" t="n">
        <f aca="false">ROUND(D10*0.14,2)</f>
        <v>150.92</v>
      </c>
      <c r="K10" s="32" t="n">
        <f aca="false">ROUND(E10*0.2*0.6,2)</f>
        <v>13.08</v>
      </c>
      <c r="L10" s="33" t="n">
        <f aca="false">SUM(M10:N10)</f>
        <v>167.38</v>
      </c>
      <c r="M10" s="36" t="n">
        <v>153.16</v>
      </c>
      <c r="N10" s="36" t="n">
        <f aca="false">H10+K10</f>
        <v>14.22</v>
      </c>
      <c r="P10" s="1" t="n">
        <f aca="false">G10+J10</f>
        <v>153.16</v>
      </c>
      <c r="Q10" s="1" t="n">
        <f aca="false">H10+K10</f>
        <v>14.22</v>
      </c>
    </row>
    <row r="11" customFormat="false" ht="35" hidden="false" customHeight="true" outlineLevel="0" collapsed="false">
      <c r="A11" s="30" t="n">
        <v>5</v>
      </c>
      <c r="B11" s="30" t="n">
        <v>5</v>
      </c>
      <c r="C11" s="31" t="s">
        <v>18</v>
      </c>
      <c r="D11" s="32" t="n">
        <v>540</v>
      </c>
      <c r="E11" s="32" t="n">
        <v>64</v>
      </c>
      <c r="F11" s="33" t="n">
        <f aca="false">SUM(G11:H11)</f>
        <v>-0.469999999999992</v>
      </c>
      <c r="G11" s="33" t="n">
        <v>-1.25999999999999</v>
      </c>
      <c r="H11" s="33" t="n">
        <v>0.789999999999999</v>
      </c>
      <c r="I11" s="33" t="n">
        <f aca="false">SUM(J11:K11)</f>
        <v>86.86</v>
      </c>
      <c r="J11" s="32" t="n">
        <f aca="false">ROUND(D11*0.14,2)</f>
        <v>75.6</v>
      </c>
      <c r="K11" s="32" t="n">
        <f aca="false">ROUND((E11*0.2*0.6+0.056*E11),2)</f>
        <v>11.26</v>
      </c>
      <c r="L11" s="33" t="n">
        <f aca="false">SUM(M11:N11)</f>
        <v>86.39</v>
      </c>
      <c r="M11" s="36" t="n">
        <v>74.34</v>
      </c>
      <c r="N11" s="36" t="n">
        <f aca="false">H11+K11</f>
        <v>12.05</v>
      </c>
      <c r="P11" s="1" t="n">
        <f aca="false">G11+J11</f>
        <v>74.34</v>
      </c>
      <c r="Q11" s="1" t="n">
        <f aca="false">H11+K11</f>
        <v>12.05</v>
      </c>
    </row>
    <row r="12" customFormat="false" ht="35" hidden="false" customHeight="true" outlineLevel="0" collapsed="false">
      <c r="A12" s="30" t="n">
        <v>6</v>
      </c>
      <c r="B12" s="30" t="n">
        <v>6</v>
      </c>
      <c r="C12" s="31" t="s">
        <v>19</v>
      </c>
      <c r="D12" s="32" t="n">
        <v>675</v>
      </c>
      <c r="E12" s="32" t="n">
        <v>176</v>
      </c>
      <c r="F12" s="33" t="n">
        <f aca="false">SUM(G12:H12)</f>
        <v>26.33</v>
      </c>
      <c r="G12" s="33" t="n">
        <v>16.03</v>
      </c>
      <c r="H12" s="33" t="n">
        <v>10.3</v>
      </c>
      <c r="I12" s="33" t="n">
        <f aca="false">SUM(J12:K12)</f>
        <v>125.48</v>
      </c>
      <c r="J12" s="32" t="n">
        <f aca="false">ROUND(D12*0.14,2)</f>
        <v>94.5</v>
      </c>
      <c r="K12" s="32" t="n">
        <f aca="false">ROUND((E12*0.2*0.6+0.056*E12),2)</f>
        <v>30.98</v>
      </c>
      <c r="L12" s="33" t="n">
        <f aca="false">SUM(M12:N12)</f>
        <v>151.81</v>
      </c>
      <c r="M12" s="36" t="n">
        <v>110.53</v>
      </c>
      <c r="N12" s="36" t="n">
        <f aca="false">H12+K12</f>
        <v>41.28</v>
      </c>
      <c r="P12" s="1" t="n">
        <f aca="false">G12+J12</f>
        <v>110.53</v>
      </c>
      <c r="Q12" s="1" t="n">
        <f aca="false">H12+K12</f>
        <v>41.28</v>
      </c>
    </row>
    <row r="13" customFormat="false" ht="35" hidden="false" customHeight="true" outlineLevel="0" collapsed="false">
      <c r="A13" s="30" t="n">
        <v>7</v>
      </c>
      <c r="B13" s="30" t="n">
        <v>7</v>
      </c>
      <c r="C13" s="31" t="s">
        <v>20</v>
      </c>
      <c r="D13" s="32" t="n">
        <v>1222</v>
      </c>
      <c r="E13" s="32" t="n">
        <v>177</v>
      </c>
      <c r="F13" s="33" t="n">
        <f aca="false">SUM(G13:H13)</f>
        <v>84.43</v>
      </c>
      <c r="G13" s="33" t="n">
        <v>76.23</v>
      </c>
      <c r="H13" s="33" t="n">
        <v>8.2</v>
      </c>
      <c r="I13" s="33" t="n">
        <f aca="false">SUM(J13:K13)</f>
        <v>411.78</v>
      </c>
      <c r="J13" s="32" t="n">
        <f aca="false">ROUND(D13*0.154*2,2)</f>
        <v>376.38</v>
      </c>
      <c r="K13" s="32" t="n">
        <f aca="false">E13*0.2</f>
        <v>35.4</v>
      </c>
      <c r="L13" s="33" t="n">
        <f aca="false">SUM(M13:N13)</f>
        <v>43.6</v>
      </c>
      <c r="M13" s="33"/>
      <c r="N13" s="35" t="n">
        <f aca="false">H13+K13</f>
        <v>43.6</v>
      </c>
      <c r="P13" s="1" t="n">
        <f aca="false">G13+J13</f>
        <v>452.61</v>
      </c>
      <c r="Q13" s="1" t="n">
        <f aca="false">H13+K13</f>
        <v>43.6</v>
      </c>
    </row>
    <row r="14" customFormat="false" ht="35" hidden="false" customHeight="true" outlineLevel="0" collapsed="false">
      <c r="A14" s="30" t="n">
        <v>8</v>
      </c>
      <c r="B14" s="30" t="n">
        <v>8</v>
      </c>
      <c r="C14" s="31" t="s">
        <v>21</v>
      </c>
      <c r="D14" s="32" t="n">
        <v>303</v>
      </c>
      <c r="E14" s="32" t="n">
        <v>46</v>
      </c>
      <c r="F14" s="33" t="n">
        <f aca="false">SUM(G14:H14)</f>
        <v>36.99</v>
      </c>
      <c r="G14" s="33" t="n">
        <v>33.09</v>
      </c>
      <c r="H14" s="33" t="n">
        <v>3.9</v>
      </c>
      <c r="I14" s="33" t="n">
        <f aca="false">SUM(J14:K14)</f>
        <v>93.43</v>
      </c>
      <c r="J14" s="32" t="n">
        <f aca="false">ROUND(D14*0.139*2,2)</f>
        <v>84.23</v>
      </c>
      <c r="K14" s="32" t="n">
        <f aca="false">E14*0.2</f>
        <v>9.2</v>
      </c>
      <c r="L14" s="35" t="n">
        <f aca="false">SUM(M14:N14)</f>
        <v>13.1</v>
      </c>
      <c r="M14" s="35"/>
      <c r="N14" s="35" t="n">
        <f aca="false">H14+K14</f>
        <v>13.1</v>
      </c>
      <c r="P14" s="1" t="n">
        <f aca="false">G14+J14</f>
        <v>117.32</v>
      </c>
      <c r="Q14" s="1" t="n">
        <f aca="false">H14+K14</f>
        <v>13.1</v>
      </c>
    </row>
    <row r="15" customFormat="false" ht="35" hidden="false" customHeight="true" outlineLevel="0" collapsed="false">
      <c r="A15" s="30" t="n">
        <v>9</v>
      </c>
      <c r="B15" s="30" t="n">
        <v>9</v>
      </c>
      <c r="C15" s="31" t="s">
        <v>22</v>
      </c>
      <c r="D15" s="32" t="n">
        <v>892</v>
      </c>
      <c r="E15" s="32" t="n">
        <v>96</v>
      </c>
      <c r="F15" s="33" t="n">
        <f aca="false">SUM(G15:H15)</f>
        <v>9.79999999999999</v>
      </c>
      <c r="G15" s="33" t="n">
        <v>18.9</v>
      </c>
      <c r="H15" s="33" t="n">
        <v>-9.1</v>
      </c>
      <c r="I15" s="33" t="n">
        <f aca="false">SUM(J15:K15)</f>
        <v>267.18</v>
      </c>
      <c r="J15" s="32" t="n">
        <f aca="false">ROUND(D15*0.139*2,2)</f>
        <v>247.98</v>
      </c>
      <c r="K15" s="32" t="n">
        <f aca="false">E15*0.2</f>
        <v>19.2</v>
      </c>
      <c r="L15" s="37" t="n">
        <f aca="false">SUM(M15:N15)</f>
        <v>10.1</v>
      </c>
      <c r="M15" s="37"/>
      <c r="N15" s="37" t="n">
        <f aca="false">H15+K15</f>
        <v>10.1</v>
      </c>
      <c r="P15" s="1" t="n">
        <f aca="false">G15+J15</f>
        <v>266.88</v>
      </c>
      <c r="Q15" s="1" t="n">
        <f aca="false">H15+K15</f>
        <v>10.1</v>
      </c>
    </row>
    <row r="16" customFormat="false" ht="35" hidden="false" customHeight="true" outlineLevel="0" collapsed="false">
      <c r="A16" s="30" t="n">
        <v>10</v>
      </c>
      <c r="B16" s="30" t="n">
        <v>10</v>
      </c>
      <c r="C16" s="31" t="s">
        <v>23</v>
      </c>
      <c r="D16" s="32" t="n">
        <v>628</v>
      </c>
      <c r="E16" s="32" t="n">
        <v>73</v>
      </c>
      <c r="F16" s="33" t="n">
        <f aca="false">SUM(G16:H16)</f>
        <v>1.85000000000002</v>
      </c>
      <c r="G16" s="33" t="n">
        <v>2.65000000000002</v>
      </c>
      <c r="H16" s="33" t="n">
        <v>-0.799999999999995</v>
      </c>
      <c r="I16" s="33" t="n">
        <f aca="false">SUM(J16:K16)</f>
        <v>189.18</v>
      </c>
      <c r="J16" s="32" t="n">
        <f aca="false">ROUND(D16*0.139*2,2)</f>
        <v>174.58</v>
      </c>
      <c r="K16" s="32" t="n">
        <f aca="false">E16*0.2</f>
        <v>14.6</v>
      </c>
      <c r="L16" s="37" t="n">
        <f aca="false">SUM(M16:N16)</f>
        <v>13.8</v>
      </c>
      <c r="M16" s="37"/>
      <c r="N16" s="37" t="n">
        <f aca="false">H16+K16</f>
        <v>13.8</v>
      </c>
      <c r="P16" s="1" t="n">
        <f aca="false">G16+J16</f>
        <v>177.23</v>
      </c>
      <c r="Q16" s="1" t="n">
        <f aca="false">H16+K16</f>
        <v>13.8</v>
      </c>
    </row>
    <row r="17" customFormat="false" ht="20" hidden="false" customHeight="true" outlineLevel="0" collapsed="false"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</sheetData>
  <mergeCells count="8">
    <mergeCell ref="C2:N2"/>
    <mergeCell ref="A4:A5"/>
    <mergeCell ref="B4:B5"/>
    <mergeCell ref="C4:C5"/>
    <mergeCell ref="F4:H4"/>
    <mergeCell ref="I4:K4"/>
    <mergeCell ref="L4:N4"/>
    <mergeCell ref="C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6" activeCellId="0" sqref="K6"/>
    </sheetView>
  </sheetViews>
  <sheetFormatPr defaultColWidth="8.1171875" defaultRowHeight="13.5" zeroHeight="false" outlineLevelRow="0" outlineLevelCol="0"/>
  <cols>
    <col collapsed="false" customWidth="true" hidden="false" outlineLevel="0" max="1" min="1" style="39" width="13.74"/>
    <col collapsed="false" customWidth="true" hidden="false" outlineLevel="0" max="2" min="2" style="39" width="9.98"/>
    <col collapsed="false" customWidth="true" hidden="false" outlineLevel="0" max="3" min="3" style="39" width="15.14"/>
    <col collapsed="false" customWidth="true" hidden="false" outlineLevel="0" max="4" min="4" style="39" width="27.12"/>
    <col collapsed="false" customWidth="true" hidden="false" outlineLevel="0" max="5" min="5" style="39" width="19.37"/>
    <col collapsed="false" customWidth="false" hidden="false" outlineLevel="0" max="255" min="6" style="39" width="8.11"/>
  </cols>
  <sheetData>
    <row r="1" s="1" customFormat="true" ht="23" hidden="false" customHeight="true" outlineLevel="0" collapsed="false">
      <c r="A1" s="40" t="s">
        <v>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</row>
    <row r="2" s="39" customFormat="true" ht="70" hidden="false" customHeight="true" outlineLevel="0" collapsed="false">
      <c r="A2" s="41" t="s">
        <v>25</v>
      </c>
      <c r="B2" s="41"/>
      <c r="C2" s="41"/>
      <c r="D2" s="41"/>
      <c r="E2" s="41"/>
    </row>
    <row r="3" s="39" customFormat="true" ht="39" hidden="false" customHeight="true" outlineLevel="0" collapsed="false">
      <c r="A3" s="42" t="s">
        <v>26</v>
      </c>
      <c r="B3" s="42" t="s">
        <v>27</v>
      </c>
      <c r="C3" s="42"/>
      <c r="D3" s="42"/>
      <c r="E3" s="42"/>
    </row>
    <row r="4" s="39" customFormat="true" ht="39" hidden="false" customHeight="true" outlineLevel="0" collapsed="false">
      <c r="A4" s="42" t="s">
        <v>28</v>
      </c>
      <c r="B4" s="42" t="s">
        <v>29</v>
      </c>
      <c r="C4" s="42"/>
      <c r="D4" s="42" t="s">
        <v>30</v>
      </c>
      <c r="E4" s="42" t="s">
        <v>31</v>
      </c>
      <c r="H4" s="43"/>
    </row>
    <row r="5" s="39" customFormat="true" ht="39" hidden="false" customHeight="true" outlineLevel="0" collapsed="false">
      <c r="A5" s="42" t="s">
        <v>32</v>
      </c>
      <c r="B5" s="42" t="s">
        <v>33</v>
      </c>
      <c r="C5" s="42"/>
      <c r="D5" s="42" t="s">
        <v>34</v>
      </c>
      <c r="E5" s="44" t="s">
        <v>35</v>
      </c>
    </row>
    <row r="6" s="39" customFormat="true" ht="39" hidden="false" customHeight="true" outlineLevel="0" collapsed="false">
      <c r="A6" s="44" t="s">
        <v>36</v>
      </c>
      <c r="B6" s="42" t="s">
        <v>37</v>
      </c>
      <c r="C6" s="42"/>
      <c r="D6" s="45"/>
      <c r="E6" s="45"/>
    </row>
    <row r="7" s="39" customFormat="true" ht="39" hidden="false" customHeight="true" outlineLevel="0" collapsed="false">
      <c r="A7" s="44"/>
      <c r="B7" s="42" t="s">
        <v>38</v>
      </c>
      <c r="C7" s="42"/>
      <c r="D7" s="46"/>
      <c r="E7" s="46"/>
    </row>
    <row r="8" s="39" customFormat="true" ht="39" hidden="false" customHeight="true" outlineLevel="0" collapsed="false">
      <c r="A8" s="44"/>
      <c r="B8" s="42" t="s">
        <v>39</v>
      </c>
      <c r="C8" s="42"/>
      <c r="D8" s="42" t="s">
        <v>40</v>
      </c>
      <c r="E8" s="42"/>
    </row>
    <row r="9" s="39" customFormat="true" ht="31" hidden="false" customHeight="true" outlineLevel="0" collapsed="false">
      <c r="A9" s="44" t="s">
        <v>41</v>
      </c>
      <c r="B9" s="47" t="s">
        <v>42</v>
      </c>
      <c r="C9" s="47"/>
      <c r="D9" s="47"/>
      <c r="E9" s="47"/>
    </row>
    <row r="10" s="39" customFormat="true" ht="31" hidden="false" customHeight="true" outlineLevel="0" collapsed="false">
      <c r="A10" s="44"/>
      <c r="B10" s="47"/>
      <c r="C10" s="47"/>
      <c r="D10" s="47"/>
      <c r="E10" s="47"/>
    </row>
    <row r="11" s="39" customFormat="true" ht="31" hidden="false" customHeight="true" outlineLevel="0" collapsed="false">
      <c r="A11" s="44"/>
      <c r="B11" s="47"/>
      <c r="C11" s="47"/>
      <c r="D11" s="47"/>
      <c r="E11" s="47"/>
    </row>
    <row r="12" s="39" customFormat="true" ht="46" hidden="false" customHeight="true" outlineLevel="0" collapsed="false">
      <c r="A12" s="44" t="s">
        <v>43</v>
      </c>
      <c r="B12" s="42" t="s">
        <v>44</v>
      </c>
      <c r="C12" s="42" t="s">
        <v>45</v>
      </c>
      <c r="D12" s="42" t="s">
        <v>46</v>
      </c>
      <c r="E12" s="42" t="s">
        <v>47</v>
      </c>
    </row>
    <row r="13" s="39" customFormat="true" ht="42" hidden="false" customHeight="true" outlineLevel="0" collapsed="false">
      <c r="A13" s="44"/>
      <c r="B13" s="44" t="s">
        <v>48</v>
      </c>
      <c r="C13" s="42" t="s">
        <v>49</v>
      </c>
      <c r="D13" s="44" t="s">
        <v>50</v>
      </c>
      <c r="E13" s="48" t="n">
        <v>1</v>
      </c>
    </row>
    <row r="14" s="39" customFormat="true" ht="42" hidden="false" customHeight="true" outlineLevel="0" collapsed="false">
      <c r="A14" s="44"/>
      <c r="B14" s="44"/>
      <c r="C14" s="42" t="s">
        <v>51</v>
      </c>
      <c r="D14" s="44" t="s">
        <v>52</v>
      </c>
      <c r="E14" s="48" t="n">
        <v>1</v>
      </c>
    </row>
    <row r="15" s="39" customFormat="true" ht="42" hidden="false" customHeight="true" outlineLevel="0" collapsed="false">
      <c r="A15" s="44"/>
      <c r="B15" s="44"/>
      <c r="C15" s="42" t="s">
        <v>53</v>
      </c>
      <c r="D15" s="44" t="s">
        <v>54</v>
      </c>
      <c r="E15" s="48" t="n">
        <v>1</v>
      </c>
    </row>
    <row r="16" s="39" customFormat="true" ht="48" hidden="false" customHeight="true" outlineLevel="0" collapsed="false">
      <c r="A16" s="44"/>
      <c r="B16" s="44"/>
      <c r="C16" s="42"/>
      <c r="D16" s="44" t="s">
        <v>55</v>
      </c>
      <c r="E16" s="49" t="s">
        <v>56</v>
      </c>
    </row>
    <row r="17" s="39" customFormat="true" ht="45" hidden="false" customHeight="true" outlineLevel="0" collapsed="false">
      <c r="A17" s="44"/>
      <c r="B17" s="44" t="s">
        <v>57</v>
      </c>
      <c r="C17" s="42" t="s">
        <v>58</v>
      </c>
      <c r="D17" s="44" t="s">
        <v>59</v>
      </c>
      <c r="E17" s="49" t="s">
        <v>60</v>
      </c>
    </row>
    <row r="18" s="39" customFormat="true" ht="13.5" hidden="false" customHeight="false" outlineLevel="0" collapsed="false"/>
  </sheetData>
  <mergeCells count="16">
    <mergeCell ref="A2:E2"/>
    <mergeCell ref="B3:E3"/>
    <mergeCell ref="B4:C4"/>
    <mergeCell ref="B5:C5"/>
    <mergeCell ref="A6:A8"/>
    <mergeCell ref="B6:C6"/>
    <mergeCell ref="D6:E6"/>
    <mergeCell ref="B7:C7"/>
    <mergeCell ref="D7:E7"/>
    <mergeCell ref="B8:C8"/>
    <mergeCell ref="D8:E8"/>
    <mergeCell ref="A9:A11"/>
    <mergeCell ref="B9:E11"/>
    <mergeCell ref="A12:A17"/>
    <mergeCell ref="B13:B16"/>
    <mergeCell ref="C15:C16"/>
  </mergeCells>
  <printOptions headings="false" gridLines="false" gridLinesSet="true" horizontalCentered="true" verticalCentered="false"/>
  <pageMargins left="0.393055555555556" right="0.393055555555556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6:30:53Z</dcterms:created>
  <dc:creator>lenovo</dc:creator>
  <dc:description/>
  <dc:language>en-US</dc:language>
  <cp:lastModifiedBy>uos</cp:lastModifiedBy>
  <dcterms:modified xsi:type="dcterms:W3CDTF">2025-07-17T10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