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教育发展专项资金分配表（第二批）</t>
    </r>
  </si>
  <si>
    <t xml:space="preserve">单位：万元</t>
  </si>
  <si>
    <t xml:space="preserve">序号</t>
  </si>
  <si>
    <t xml:space="preserve">单位</t>
  </si>
  <si>
    <t xml:space="preserve">合计</t>
  </si>
  <si>
    <t xml:space="preserve">中小学生研学旅行奖补</t>
  </si>
  <si>
    <t xml:space="preserve">公办幼儿园生均公用经费补助</t>
  </si>
  <si>
    <t xml:space="preserve">普通高中生均公用经费补助</t>
  </si>
  <si>
    <t xml:space="preserve">中职生均公用经费补助</t>
  </si>
  <si>
    <t xml:space="preserve">偏远贫困地区教师生活补助</t>
  </si>
  <si>
    <t xml:space="preserve">思源学校校长工资补助</t>
  </si>
  <si>
    <t xml:space="preserve">英语教育教学实验项目</t>
  </si>
  <si>
    <t xml:space="preserve">中小学生核心素养提升</t>
  </si>
  <si>
    <t xml:space="preserve">基础教育课程改革</t>
  </si>
  <si>
    <t xml:space="preserve">“一市（县）两校一园”奖补</t>
  </si>
  <si>
    <t xml:space="preserve">集团化办学奖补</t>
  </si>
  <si>
    <t xml:space="preserve">银龄讲学计划</t>
  </si>
  <si>
    <t xml:space="preserve">海口市</t>
  </si>
  <si>
    <t xml:space="preserve">三亚市</t>
  </si>
  <si>
    <t xml:space="preserve">儋州市</t>
  </si>
  <si>
    <t xml:space="preserve">三沙市</t>
  </si>
  <si>
    <t xml:space="preserve">屯昌县</t>
  </si>
  <si>
    <t xml:space="preserve">澄迈县</t>
  </si>
  <si>
    <t xml:space="preserve">文昌市</t>
  </si>
  <si>
    <t xml:space="preserve">定安县</t>
  </si>
  <si>
    <t xml:space="preserve">琼海市</t>
  </si>
  <si>
    <t xml:space="preserve">五指山市</t>
  </si>
  <si>
    <t xml:space="preserve">临高县</t>
  </si>
  <si>
    <t xml:space="preserve">白沙县</t>
  </si>
  <si>
    <t xml:space="preserve">万宁市</t>
  </si>
  <si>
    <t xml:space="preserve">乐东县</t>
  </si>
  <si>
    <t xml:space="preserve">保亭县</t>
  </si>
  <si>
    <t xml:space="preserve">东方市</t>
  </si>
  <si>
    <t xml:space="preserve">昌江县</t>
  </si>
  <si>
    <t xml:space="preserve">陵水县</t>
  </si>
  <si>
    <t xml:space="preserve">琼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&#24037;&#20316;/&#65281;&#65281;&#65281;&#26368;&#29233;&#24037;&#20316;/&#31185;&#25945;&#25991;&#22788;/&#31185;&#25945;&#25991;&#22788;/2024&#24180;&#39044;&#31639;/2024&#24180;&#25552;&#21069;&#19979;&#36798;/&#25945;&#32946;&#21457;&#23637;&#19987;&#39033;/&#31532;&#20108;&#25209;/&#25552;&#21069;&#19979;&#36798;2024&#24180;&#25945;&#32946;&#21457;&#23637;&#19987;&#39033;&#31561;&#36164;&#37329;&#38468;&#20214;.e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os/.local/share/Kingsoft/tmp/ZXQ=/1703252417164/&#20844;&#29992;&#12289;&#20559;&#36828;&#25945;&#24072;/&#25552;&#21069;&#19979;&#36798;2024&#24180;&#25945;&#32946;&#21457;&#23637;&#19987;&#39033;&#36164;&#37329;&#20998;&#37197;&#34920;&#65288;&#26368;&#32456;&#32479;&#35745;&#29256;&#65289;(2).e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uos/.local/share/Kingsoft/tmp/ZXQ=/1703252417164/&#38134;&#40836;/&#28023;&#21335;&#30465;&#25945;&#32946;&#21381;&#25945;&#24072;&#24037;&#20316;&#22788;2024&#24180;&#38134;&#40836;&#35762;&#23398;&#35745;&#21010;&#19987;&#39033;&#36164;&#37329;&#20998;&#37197;&#34920;(&#39044;&#31639;&#34920;&#65289;%20(&#30465;&#36130;&#25919;&#36164;&#3732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4"/>
    </sheetNames>
    <sheetDataSet>
      <sheetData sheetId="0">
        <row r="6">
          <cell r="B6" t="str">
            <v>海口市</v>
          </cell>
        </row>
        <row r="6">
          <cell r="D6">
            <v>4207</v>
          </cell>
          <cell r="E6">
            <v>238</v>
          </cell>
        </row>
        <row r="6">
          <cell r="G6">
            <v>296.18</v>
          </cell>
        </row>
        <row r="6">
          <cell r="I6">
            <v>460.02</v>
          </cell>
        </row>
        <row r="6">
          <cell r="K6">
            <v>50</v>
          </cell>
        </row>
        <row r="7">
          <cell r="B7" t="str">
            <v>三亚市</v>
          </cell>
        </row>
        <row r="7">
          <cell r="D7">
            <v>2033</v>
          </cell>
          <cell r="E7">
            <v>57</v>
          </cell>
        </row>
        <row r="7">
          <cell r="G7">
            <v>101.26</v>
          </cell>
        </row>
        <row r="7">
          <cell r="I7">
            <v>152.6</v>
          </cell>
        </row>
        <row r="7">
          <cell r="K7">
            <v>50</v>
          </cell>
        </row>
        <row r="8">
          <cell r="B8" t="str">
            <v>儋州市</v>
          </cell>
        </row>
        <row r="8">
          <cell r="D8">
            <v>2289</v>
          </cell>
          <cell r="E8">
            <v>74</v>
          </cell>
          <cell r="F8">
            <v>205.35</v>
          </cell>
          <cell r="G8">
            <v>207.05</v>
          </cell>
        </row>
        <row r="8">
          <cell r="I8">
            <v>21.4</v>
          </cell>
        </row>
        <row r="8">
          <cell r="K8">
            <v>50</v>
          </cell>
        </row>
        <row r="9">
          <cell r="B9" t="str">
            <v>文昌市</v>
          </cell>
          <cell r="C9">
            <v>1693</v>
          </cell>
        </row>
        <row r="9">
          <cell r="E9">
            <v>40</v>
          </cell>
        </row>
        <row r="9">
          <cell r="G9">
            <v>85.72</v>
          </cell>
        </row>
        <row r="9">
          <cell r="I9">
            <v>22.96</v>
          </cell>
        </row>
        <row r="9">
          <cell r="K9">
            <v>50</v>
          </cell>
        </row>
        <row r="10">
          <cell r="B10" t="str">
            <v>琼海市</v>
          </cell>
          <cell r="C10">
            <v>1638</v>
          </cell>
        </row>
        <row r="10">
          <cell r="E10">
            <v>56</v>
          </cell>
        </row>
        <row r="10">
          <cell r="G10">
            <v>134.54</v>
          </cell>
        </row>
        <row r="10">
          <cell r="I10">
            <v>33.86</v>
          </cell>
        </row>
        <row r="10">
          <cell r="K10">
            <v>50</v>
          </cell>
        </row>
        <row r="11">
          <cell r="B11" t="str">
            <v>万宁市</v>
          </cell>
          <cell r="C11">
            <v>1664</v>
          </cell>
        </row>
        <row r="11">
          <cell r="E11">
            <v>51</v>
          </cell>
        </row>
        <row r="11">
          <cell r="G11">
            <v>10.46</v>
          </cell>
        </row>
        <row r="11">
          <cell r="I11">
            <v>5.97</v>
          </cell>
        </row>
        <row r="12">
          <cell r="B12" t="str">
            <v>五指山市</v>
          </cell>
          <cell r="C12">
            <v>1575</v>
          </cell>
        </row>
        <row r="12">
          <cell r="E12">
            <v>61</v>
          </cell>
        </row>
        <row r="12">
          <cell r="G12">
            <v>9.77</v>
          </cell>
          <cell r="H12">
            <v>150</v>
          </cell>
          <cell r="I12">
            <v>4.1</v>
          </cell>
        </row>
        <row r="13">
          <cell r="B13" t="str">
            <v>东方市</v>
          </cell>
          <cell r="C13">
            <v>2350</v>
          </cell>
        </row>
        <row r="13">
          <cell r="E13">
            <v>92</v>
          </cell>
        </row>
        <row r="13">
          <cell r="G13">
            <v>9.64</v>
          </cell>
        </row>
        <row r="13">
          <cell r="I13">
            <v>12.24</v>
          </cell>
        </row>
        <row r="14">
          <cell r="B14" t="str">
            <v>定安县</v>
          </cell>
          <cell r="C14">
            <v>313</v>
          </cell>
        </row>
        <row r="14">
          <cell r="E14">
            <v>64</v>
          </cell>
        </row>
        <row r="14">
          <cell r="G14">
            <v>114.34</v>
          </cell>
          <cell r="H14">
            <v>350</v>
          </cell>
          <cell r="I14">
            <v>13.55</v>
          </cell>
        </row>
        <row r="14">
          <cell r="K14">
            <v>50</v>
          </cell>
        </row>
        <row r="15">
          <cell r="B15" t="str">
            <v>屯昌县</v>
          </cell>
          <cell r="C15">
            <v>2874</v>
          </cell>
        </row>
        <row r="15">
          <cell r="E15">
            <v>61</v>
          </cell>
        </row>
        <row r="15">
          <cell r="G15">
            <v>82.84</v>
          </cell>
        </row>
        <row r="15">
          <cell r="I15">
            <v>16.25</v>
          </cell>
        </row>
        <row r="16">
          <cell r="B16" t="str">
            <v>澄迈县</v>
          </cell>
          <cell r="C16">
            <v>1465</v>
          </cell>
        </row>
        <row r="16">
          <cell r="E16">
            <v>55</v>
          </cell>
        </row>
        <row r="16">
          <cell r="G16">
            <v>107.87</v>
          </cell>
        </row>
        <row r="16">
          <cell r="I16">
            <v>18.29</v>
          </cell>
        </row>
        <row r="17">
          <cell r="B17" t="str">
            <v>临高县</v>
          </cell>
          <cell r="C17">
            <v>1282</v>
          </cell>
        </row>
        <row r="17">
          <cell r="E17">
            <v>50</v>
          </cell>
        </row>
        <row r="17">
          <cell r="G17">
            <v>81.49</v>
          </cell>
        </row>
        <row r="17">
          <cell r="I17">
            <v>5.79</v>
          </cell>
        </row>
        <row r="18">
          <cell r="B18" t="str">
            <v>昌江县</v>
          </cell>
          <cell r="C18">
            <v>222</v>
          </cell>
        </row>
        <row r="18">
          <cell r="G18">
            <v>17.79</v>
          </cell>
          <cell r="H18">
            <v>200</v>
          </cell>
          <cell r="I18">
            <v>11.06</v>
          </cell>
        </row>
        <row r="18">
          <cell r="K18">
            <v>50</v>
          </cell>
        </row>
        <row r="19">
          <cell r="B19" t="str">
            <v>乐东县</v>
          </cell>
          <cell r="C19">
            <v>464</v>
          </cell>
        </row>
        <row r="19">
          <cell r="E19">
            <v>65</v>
          </cell>
          <cell r="F19">
            <v>94.65</v>
          </cell>
          <cell r="G19">
            <v>34.31</v>
          </cell>
          <cell r="H19">
            <v>200</v>
          </cell>
          <cell r="I19">
            <v>6.07</v>
          </cell>
        </row>
        <row r="20">
          <cell r="B20" t="str">
            <v>陵水县</v>
          </cell>
          <cell r="C20">
            <v>1488</v>
          </cell>
        </row>
        <row r="20">
          <cell r="E20">
            <v>89</v>
          </cell>
        </row>
        <row r="20">
          <cell r="G20">
            <v>57.33</v>
          </cell>
        </row>
        <row r="20">
          <cell r="I20">
            <v>8.49</v>
          </cell>
          <cell r="J20">
            <v>500</v>
          </cell>
          <cell r="K20">
            <v>50</v>
          </cell>
        </row>
        <row r="21">
          <cell r="B21" t="str">
            <v>白沙县</v>
          </cell>
          <cell r="C21">
            <v>879</v>
          </cell>
        </row>
        <row r="21">
          <cell r="F21">
            <v>500</v>
          </cell>
          <cell r="G21">
            <v>36.66</v>
          </cell>
          <cell r="H21">
            <v>280</v>
          </cell>
          <cell r="I21">
            <v>5.35</v>
          </cell>
        </row>
        <row r="22">
          <cell r="B22" t="str">
            <v>保亭县</v>
          </cell>
          <cell r="C22">
            <v>130</v>
          </cell>
        </row>
        <row r="22">
          <cell r="F22">
            <v>200</v>
          </cell>
          <cell r="G22">
            <v>17.58</v>
          </cell>
          <cell r="H22">
            <v>80</v>
          </cell>
          <cell r="I22">
            <v>5.85</v>
          </cell>
        </row>
        <row r="23">
          <cell r="B23" t="str">
            <v>琼中县</v>
          </cell>
          <cell r="C23">
            <v>233</v>
          </cell>
        </row>
        <row r="23">
          <cell r="F23">
            <v>200</v>
          </cell>
          <cell r="G23">
            <v>22.48</v>
          </cell>
        </row>
        <row r="23">
          <cell r="I23">
            <v>6.1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1（普高和幼儿园公用经费）"/>
      <sheetName val="附件2（偏远教师生活补助）"/>
      <sheetName val="附件3职业教育公用经费"/>
      <sheetName val="市县中职学校公用经费补助区域绩效目标表"/>
      <sheetName val="幼儿园、普通高中公用经费补助区域绩效目标表"/>
      <sheetName val="偏远贫困地区教师生活补助资金区域绩效目标表"/>
    </sheetNames>
    <sheetDataSet>
      <sheetData sheetId="0">
        <row r="7">
          <cell r="B7" t="str">
            <v>海口市</v>
          </cell>
          <cell r="C7">
            <v>27595</v>
          </cell>
          <cell r="D7">
            <v>56886</v>
          </cell>
          <cell r="E7">
            <v>0.03</v>
          </cell>
          <cell r="F7">
            <v>0.02</v>
          </cell>
          <cell r="G7">
            <v>827.85</v>
          </cell>
          <cell r="H7">
            <v>1137.72</v>
          </cell>
          <cell r="I7">
            <v>745.07</v>
          </cell>
          <cell r="J7">
            <v>1023.95</v>
          </cell>
        </row>
        <row r="8">
          <cell r="B8" t="str">
            <v>三亚市</v>
          </cell>
          <cell r="C8">
            <v>10409</v>
          </cell>
          <cell r="D8">
            <v>20263</v>
          </cell>
          <cell r="E8">
            <v>0.03</v>
          </cell>
          <cell r="F8">
            <v>0.02</v>
          </cell>
          <cell r="G8">
            <v>312.27</v>
          </cell>
          <cell r="H8">
            <v>405.26</v>
          </cell>
          <cell r="I8">
            <v>281.04</v>
          </cell>
          <cell r="J8">
            <v>364.73</v>
          </cell>
        </row>
        <row r="9">
          <cell r="B9" t="str">
            <v>儋州市</v>
          </cell>
          <cell r="C9">
            <v>17075</v>
          </cell>
          <cell r="D9">
            <v>21034</v>
          </cell>
          <cell r="E9">
            <v>0.03</v>
          </cell>
          <cell r="F9">
            <v>0.02</v>
          </cell>
          <cell r="G9">
            <v>512.25</v>
          </cell>
          <cell r="H9">
            <v>420.68</v>
          </cell>
          <cell r="I9">
            <v>461.03</v>
          </cell>
          <cell r="J9">
            <v>378.61</v>
          </cell>
        </row>
        <row r="10">
          <cell r="B10" t="str">
            <v>琼海市</v>
          </cell>
          <cell r="C10">
            <v>8514</v>
          </cell>
          <cell r="D10">
            <v>7006</v>
          </cell>
          <cell r="E10">
            <v>0.03</v>
          </cell>
          <cell r="F10">
            <v>0.02</v>
          </cell>
          <cell r="G10">
            <v>255.42</v>
          </cell>
          <cell r="H10">
            <v>140.12</v>
          </cell>
          <cell r="I10">
            <v>229.88</v>
          </cell>
          <cell r="J10">
            <v>126.11</v>
          </cell>
        </row>
        <row r="11">
          <cell r="B11" t="str">
            <v>万宁市</v>
          </cell>
          <cell r="C11">
            <v>9410</v>
          </cell>
          <cell r="D11">
            <v>7062</v>
          </cell>
          <cell r="E11">
            <v>0.03</v>
          </cell>
          <cell r="F11">
            <v>0.02</v>
          </cell>
          <cell r="G11">
            <v>282.3</v>
          </cell>
          <cell r="H11">
            <v>141.24</v>
          </cell>
          <cell r="I11">
            <v>254.07</v>
          </cell>
          <cell r="J11">
            <v>127.12</v>
          </cell>
        </row>
        <row r="12">
          <cell r="B12" t="str">
            <v>文昌市</v>
          </cell>
          <cell r="C12">
            <v>9736</v>
          </cell>
          <cell r="D12">
            <v>9524</v>
          </cell>
          <cell r="E12">
            <v>0.03</v>
          </cell>
          <cell r="F12">
            <v>0.02</v>
          </cell>
          <cell r="G12">
            <v>292.08</v>
          </cell>
          <cell r="H12">
            <v>190.48</v>
          </cell>
          <cell r="I12">
            <v>262.87</v>
          </cell>
          <cell r="J12">
            <v>171.43</v>
          </cell>
        </row>
        <row r="13">
          <cell r="B13" t="str">
            <v>定安县</v>
          </cell>
          <cell r="C13">
            <v>4497</v>
          </cell>
          <cell r="D13">
            <v>6004</v>
          </cell>
          <cell r="E13">
            <v>0.03</v>
          </cell>
          <cell r="F13">
            <v>0.02</v>
          </cell>
          <cell r="G13">
            <v>134.91</v>
          </cell>
          <cell r="H13">
            <v>120.08</v>
          </cell>
          <cell r="I13">
            <v>121.42</v>
          </cell>
          <cell r="J13">
            <v>108.07</v>
          </cell>
        </row>
        <row r="14">
          <cell r="B14" t="str">
            <v>屯昌县</v>
          </cell>
          <cell r="C14">
            <v>4104</v>
          </cell>
          <cell r="D14">
            <v>5537</v>
          </cell>
          <cell r="E14">
            <v>0.03</v>
          </cell>
          <cell r="F14">
            <v>0.02</v>
          </cell>
          <cell r="G14">
            <v>123.12</v>
          </cell>
          <cell r="H14">
            <v>110.74</v>
          </cell>
          <cell r="I14">
            <v>110.81</v>
          </cell>
          <cell r="J14">
            <v>99.67</v>
          </cell>
        </row>
        <row r="15">
          <cell r="B15" t="str">
            <v>澄迈县</v>
          </cell>
          <cell r="C15">
            <v>7202</v>
          </cell>
          <cell r="D15">
            <v>10375</v>
          </cell>
          <cell r="E15">
            <v>0.03</v>
          </cell>
          <cell r="F15">
            <v>0.02</v>
          </cell>
          <cell r="G15">
            <v>216.06</v>
          </cell>
          <cell r="H15">
            <v>207.5</v>
          </cell>
          <cell r="I15">
            <v>194.45</v>
          </cell>
          <cell r="J15">
            <v>186.75</v>
          </cell>
        </row>
        <row r="16">
          <cell r="B16" t="str">
            <v>临高县</v>
          </cell>
          <cell r="C16">
            <v>8401</v>
          </cell>
          <cell r="D16">
            <v>5199</v>
          </cell>
          <cell r="E16">
            <v>0.03</v>
          </cell>
          <cell r="F16">
            <v>0.02</v>
          </cell>
          <cell r="G16">
            <v>252.03</v>
          </cell>
          <cell r="H16">
            <v>103.98</v>
          </cell>
          <cell r="I16">
            <v>226.83</v>
          </cell>
          <cell r="J16">
            <v>93.58</v>
          </cell>
        </row>
        <row r="17">
          <cell r="B17" t="str">
            <v>东方市</v>
          </cell>
          <cell r="C17">
            <v>10680</v>
          </cell>
          <cell r="D17">
            <v>7750</v>
          </cell>
          <cell r="E17">
            <v>0.03</v>
          </cell>
          <cell r="F17">
            <v>0.02</v>
          </cell>
          <cell r="G17">
            <v>320.4</v>
          </cell>
          <cell r="H17">
            <v>155</v>
          </cell>
          <cell r="I17">
            <v>288.36</v>
          </cell>
          <cell r="J17">
            <v>139.5</v>
          </cell>
        </row>
        <row r="18">
          <cell r="B18" t="str">
            <v>五指山市</v>
          </cell>
          <cell r="C18">
            <v>1053</v>
          </cell>
          <cell r="D18">
            <v>2573</v>
          </cell>
          <cell r="E18">
            <v>0.03</v>
          </cell>
          <cell r="F18">
            <v>0.02</v>
          </cell>
          <cell r="G18">
            <v>31.59</v>
          </cell>
          <cell r="H18">
            <v>51.46</v>
          </cell>
          <cell r="I18">
            <v>28.43</v>
          </cell>
          <cell r="J18">
            <v>46.31</v>
          </cell>
        </row>
        <row r="19">
          <cell r="B19" t="str">
            <v>乐东县</v>
          </cell>
          <cell r="C19">
            <v>8066</v>
          </cell>
          <cell r="D19">
            <v>7145</v>
          </cell>
          <cell r="E19">
            <v>0.03</v>
          </cell>
          <cell r="F19">
            <v>0.02</v>
          </cell>
          <cell r="G19">
            <v>241.98</v>
          </cell>
          <cell r="H19">
            <v>142.9</v>
          </cell>
          <cell r="I19">
            <v>217.78</v>
          </cell>
          <cell r="J19">
            <v>128.61</v>
          </cell>
        </row>
        <row r="20">
          <cell r="B20" t="str">
            <v>陵水县</v>
          </cell>
          <cell r="C20">
            <v>5370</v>
          </cell>
          <cell r="D20">
            <v>8497</v>
          </cell>
          <cell r="E20">
            <v>0.03</v>
          </cell>
          <cell r="F20">
            <v>0.02</v>
          </cell>
          <cell r="G20">
            <v>161.1</v>
          </cell>
          <cell r="H20">
            <v>169.94</v>
          </cell>
          <cell r="I20">
            <v>144.99</v>
          </cell>
          <cell r="J20">
            <v>152.95</v>
          </cell>
        </row>
        <row r="21">
          <cell r="B21" t="str">
            <v>保亭县</v>
          </cell>
          <cell r="C21">
            <v>2723</v>
          </cell>
          <cell r="D21">
            <v>2005</v>
          </cell>
          <cell r="E21">
            <v>0.03</v>
          </cell>
          <cell r="F21">
            <v>0.02</v>
          </cell>
          <cell r="G21">
            <v>81.69</v>
          </cell>
          <cell r="H21">
            <v>40.1</v>
          </cell>
          <cell r="I21">
            <v>73.52</v>
          </cell>
          <cell r="J21">
            <v>36.09</v>
          </cell>
        </row>
        <row r="22">
          <cell r="B22" t="str">
            <v>琼中县</v>
          </cell>
          <cell r="C22">
            <v>3705</v>
          </cell>
          <cell r="D22">
            <v>3289</v>
          </cell>
          <cell r="E22">
            <v>0.03</v>
          </cell>
          <cell r="F22">
            <v>0.02</v>
          </cell>
          <cell r="G22">
            <v>111.15</v>
          </cell>
          <cell r="H22">
            <v>65.78</v>
          </cell>
          <cell r="I22">
            <v>100.04</v>
          </cell>
          <cell r="J22">
            <v>59.2</v>
          </cell>
        </row>
        <row r="23">
          <cell r="B23" t="str">
            <v>白沙县</v>
          </cell>
          <cell r="C23">
            <v>2773</v>
          </cell>
          <cell r="D23">
            <v>2905</v>
          </cell>
          <cell r="E23">
            <v>0.03</v>
          </cell>
          <cell r="F23">
            <v>0.02</v>
          </cell>
          <cell r="G23">
            <v>83.19</v>
          </cell>
          <cell r="H23">
            <v>58.1</v>
          </cell>
          <cell r="I23">
            <v>74.87</v>
          </cell>
          <cell r="J23">
            <v>52.29</v>
          </cell>
        </row>
        <row r="24">
          <cell r="B24" t="str">
            <v>昌江县</v>
          </cell>
          <cell r="C24">
            <v>3845</v>
          </cell>
          <cell r="D24">
            <v>2999</v>
          </cell>
          <cell r="E24">
            <v>0.03</v>
          </cell>
          <cell r="F24">
            <v>0.02</v>
          </cell>
          <cell r="G24">
            <v>115.35</v>
          </cell>
          <cell r="H24">
            <v>59.98</v>
          </cell>
          <cell r="I24">
            <v>103.82</v>
          </cell>
          <cell r="J24">
            <v>53.98</v>
          </cell>
        </row>
        <row r="25">
          <cell r="B25" t="str">
            <v>三沙市</v>
          </cell>
        </row>
        <row r="25">
          <cell r="D25">
            <v>24</v>
          </cell>
          <cell r="E25">
            <v>0.03</v>
          </cell>
          <cell r="F25">
            <v>0.02</v>
          </cell>
          <cell r="G25">
            <v>0</v>
          </cell>
          <cell r="H25">
            <v>0.48</v>
          </cell>
          <cell r="I25">
            <v>0</v>
          </cell>
          <cell r="J25">
            <v>0.43</v>
          </cell>
        </row>
      </sheetData>
      <sheetData sheetId="1">
        <row r="6">
          <cell r="B6" t="str">
            <v>五指山市</v>
          </cell>
          <cell r="C6">
            <v>171</v>
          </cell>
          <cell r="D6">
            <v>0.015</v>
          </cell>
          <cell r="E6">
            <v>30.78</v>
          </cell>
          <cell r="F6">
            <v>28</v>
          </cell>
        </row>
        <row r="7">
          <cell r="B7" t="str">
            <v>东方市</v>
          </cell>
          <cell r="C7">
            <v>470</v>
          </cell>
          <cell r="D7">
            <v>0.015</v>
          </cell>
          <cell r="E7">
            <v>84.6</v>
          </cell>
          <cell r="F7">
            <v>76</v>
          </cell>
        </row>
        <row r="8">
          <cell r="B8" t="str">
            <v>白沙县</v>
          </cell>
          <cell r="C8">
            <v>54</v>
          </cell>
          <cell r="D8">
            <v>0.015</v>
          </cell>
          <cell r="E8">
            <v>9.72</v>
          </cell>
          <cell r="F8">
            <v>9</v>
          </cell>
        </row>
        <row r="9">
          <cell r="B9" t="str">
            <v>昌江县</v>
          </cell>
          <cell r="C9">
            <v>436</v>
          </cell>
          <cell r="D9">
            <v>0.015</v>
          </cell>
          <cell r="E9">
            <v>78.48</v>
          </cell>
          <cell r="F9">
            <v>71</v>
          </cell>
        </row>
        <row r="10">
          <cell r="B10" t="str">
            <v>乐东县</v>
          </cell>
          <cell r="C10">
            <v>1029</v>
          </cell>
          <cell r="D10">
            <v>0.015</v>
          </cell>
          <cell r="E10">
            <v>185.22</v>
          </cell>
          <cell r="F10">
            <v>167</v>
          </cell>
        </row>
        <row r="11">
          <cell r="B11" t="str">
            <v>陵水县</v>
          </cell>
          <cell r="C11">
            <v>761</v>
          </cell>
          <cell r="D11">
            <v>0.015</v>
          </cell>
          <cell r="E11">
            <v>136.98</v>
          </cell>
          <cell r="F11">
            <v>123</v>
          </cell>
        </row>
        <row r="12">
          <cell r="B12" t="str">
            <v>保亭县</v>
          </cell>
          <cell r="C12">
            <v>295</v>
          </cell>
          <cell r="D12">
            <v>0.015</v>
          </cell>
          <cell r="E12">
            <v>53.1</v>
          </cell>
          <cell r="F12">
            <v>48</v>
          </cell>
        </row>
        <row r="13">
          <cell r="B13" t="str">
            <v>琼中县</v>
          </cell>
          <cell r="C13">
            <v>212</v>
          </cell>
          <cell r="D13">
            <v>0.015</v>
          </cell>
          <cell r="E13">
            <v>38.16</v>
          </cell>
          <cell r="F13">
            <v>34</v>
          </cell>
        </row>
        <row r="14">
          <cell r="B14" t="str">
            <v>定安县</v>
          </cell>
          <cell r="C14">
            <v>505</v>
          </cell>
          <cell r="D14">
            <v>0.015</v>
          </cell>
          <cell r="E14">
            <v>90.9</v>
          </cell>
          <cell r="F14">
            <v>82</v>
          </cell>
        </row>
        <row r="15">
          <cell r="B15" t="str">
            <v>屯昌县</v>
          </cell>
          <cell r="C15">
            <v>580</v>
          </cell>
          <cell r="D15">
            <v>0.015</v>
          </cell>
          <cell r="E15">
            <v>104.4</v>
          </cell>
          <cell r="F15">
            <v>94</v>
          </cell>
        </row>
        <row r="16">
          <cell r="B16" t="str">
            <v>临高县</v>
          </cell>
          <cell r="C16">
            <v>564</v>
          </cell>
          <cell r="D16">
            <v>0.015</v>
          </cell>
          <cell r="E16">
            <v>101.52</v>
          </cell>
          <cell r="F16">
            <v>91</v>
          </cell>
        </row>
        <row r="17">
          <cell r="B17" t="str">
            <v>儋州市</v>
          </cell>
          <cell r="C17">
            <v>187</v>
          </cell>
          <cell r="D17">
            <v>0.015</v>
          </cell>
          <cell r="E17">
            <v>33.66</v>
          </cell>
          <cell r="F17">
            <v>30</v>
          </cell>
        </row>
        <row r="18">
          <cell r="B18" t="str">
            <v>琼海市</v>
          </cell>
          <cell r="C18">
            <v>6</v>
          </cell>
          <cell r="D18">
            <v>0.015</v>
          </cell>
          <cell r="E18">
            <v>1.08</v>
          </cell>
          <cell r="F18">
            <v>1</v>
          </cell>
        </row>
        <row r="19">
          <cell r="B19" t="str">
            <v>万宁市</v>
          </cell>
          <cell r="C19">
            <v>48</v>
          </cell>
          <cell r="D19">
            <v>0.015</v>
          </cell>
          <cell r="E19">
            <v>8.64</v>
          </cell>
          <cell r="F19">
            <v>8</v>
          </cell>
        </row>
        <row r="20">
          <cell r="B20" t="str">
            <v>澄迈县</v>
          </cell>
          <cell r="C20">
            <v>56</v>
          </cell>
          <cell r="D20">
            <v>0.015</v>
          </cell>
          <cell r="E20">
            <v>10.08</v>
          </cell>
          <cell r="F20">
            <v>9</v>
          </cell>
        </row>
      </sheetData>
      <sheetData sheetId="2">
        <row r="7">
          <cell r="B7" t="str">
            <v>海口市</v>
          </cell>
          <cell r="C7">
            <v>350</v>
          </cell>
        </row>
        <row r="8">
          <cell r="B8" t="str">
            <v>儋州市</v>
          </cell>
          <cell r="C8">
            <v>262</v>
          </cell>
        </row>
        <row r="9">
          <cell r="B9" t="str">
            <v>琼海市</v>
          </cell>
          <cell r="C9">
            <v>182</v>
          </cell>
        </row>
        <row r="10">
          <cell r="B10" t="str">
            <v>东方市</v>
          </cell>
          <cell r="C10">
            <v>146</v>
          </cell>
        </row>
        <row r="11">
          <cell r="B11" t="str">
            <v>昌江县</v>
          </cell>
          <cell r="C11">
            <v>120</v>
          </cell>
        </row>
        <row r="12">
          <cell r="B12" t="str">
            <v>文昌市</v>
          </cell>
          <cell r="C12">
            <v>173</v>
          </cell>
        </row>
        <row r="13">
          <cell r="B13" t="str">
            <v>陵水县</v>
          </cell>
          <cell r="C13">
            <v>129</v>
          </cell>
        </row>
        <row r="14">
          <cell r="B14" t="str">
            <v>临高县</v>
          </cell>
          <cell r="C14">
            <v>128</v>
          </cell>
        </row>
        <row r="15">
          <cell r="B15" t="str">
            <v>万宁市</v>
          </cell>
          <cell r="C15">
            <v>19</v>
          </cell>
        </row>
        <row r="16">
          <cell r="B16" t="str">
            <v>澄迈县</v>
          </cell>
          <cell r="C16">
            <v>120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预算2024"/>
    </sheetNames>
    <sheetDataSet>
      <sheetData sheetId="0">
        <row r="4">
          <cell r="B4" t="str">
            <v>五指山市</v>
          </cell>
          <cell r="C4">
            <v>5</v>
          </cell>
          <cell r="D4">
            <v>3</v>
          </cell>
          <cell r="E4">
            <v>8</v>
          </cell>
        </row>
        <row r="5">
          <cell r="B5" t="str">
            <v>东方市</v>
          </cell>
          <cell r="C5">
            <v>5</v>
          </cell>
          <cell r="D5">
            <v>3</v>
          </cell>
          <cell r="E5">
            <v>8</v>
          </cell>
        </row>
        <row r="6">
          <cell r="B6" t="str">
            <v>定安县</v>
          </cell>
          <cell r="C6">
            <v>4</v>
          </cell>
          <cell r="D6">
            <v>2</v>
          </cell>
          <cell r="E6">
            <v>6</v>
          </cell>
        </row>
        <row r="7">
          <cell r="B7" t="str">
            <v>屯昌县</v>
          </cell>
          <cell r="C7">
            <v>4</v>
          </cell>
          <cell r="D7">
            <v>5</v>
          </cell>
          <cell r="E7">
            <v>9</v>
          </cell>
        </row>
        <row r="8">
          <cell r="B8" t="str">
            <v>临高县</v>
          </cell>
          <cell r="C8">
            <v>5</v>
          </cell>
          <cell r="D8">
            <v>5</v>
          </cell>
          <cell r="E8">
            <v>10</v>
          </cell>
        </row>
        <row r="9">
          <cell r="B9" t="str">
            <v>昌江县</v>
          </cell>
          <cell r="C9">
            <v>5</v>
          </cell>
          <cell r="D9">
            <v>2</v>
          </cell>
          <cell r="E9">
            <v>7</v>
          </cell>
        </row>
        <row r="10">
          <cell r="B10" t="str">
            <v>乐东县</v>
          </cell>
          <cell r="C10">
            <v>5</v>
          </cell>
          <cell r="D10">
            <v>6</v>
          </cell>
          <cell r="E10">
            <v>11</v>
          </cell>
        </row>
        <row r="11">
          <cell r="B11" t="str">
            <v>陵水县</v>
          </cell>
          <cell r="C11">
            <v>5</v>
          </cell>
          <cell r="D11">
            <v>5</v>
          </cell>
          <cell r="E11">
            <v>10</v>
          </cell>
        </row>
        <row r="12">
          <cell r="B12" t="str">
            <v>白沙县</v>
          </cell>
          <cell r="C12">
            <v>4</v>
          </cell>
          <cell r="D12">
            <v>4</v>
          </cell>
          <cell r="E12">
            <v>8</v>
          </cell>
        </row>
        <row r="13">
          <cell r="B13" t="str">
            <v>保亭县</v>
          </cell>
          <cell r="C13">
            <v>4</v>
          </cell>
          <cell r="D13">
            <v>4</v>
          </cell>
          <cell r="E13">
            <v>8</v>
          </cell>
        </row>
        <row r="14">
          <cell r="B14" t="str">
            <v>琼中县</v>
          </cell>
          <cell r="C14">
            <v>4</v>
          </cell>
          <cell r="D14">
            <v>9</v>
          </cell>
          <cell r="E14">
            <v>13</v>
          </cell>
        </row>
        <row r="15">
          <cell r="B15" t="str">
            <v>澄迈县</v>
          </cell>
        </row>
        <row r="15">
          <cell r="D15">
            <v>2</v>
          </cell>
          <cell r="E15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S19" activeCellId="0" sqref="S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0.24"/>
    <col collapsed="false" customWidth="true" hidden="false" outlineLevel="0" max="5" min="5" style="1" width="12.04"/>
    <col collapsed="false" customWidth="true" hidden="false" outlineLevel="0" max="15" min="6" style="1" width="10.24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N3" s="5" t="s">
        <v>2</v>
      </c>
      <c r="O3" s="5"/>
    </row>
    <row r="4" customFormat="false" ht="8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27" hidden="false" customHeight="true" outlineLevel="0" collapsed="false">
      <c r="A5" s="9" t="s">
        <v>5</v>
      </c>
      <c r="B5" s="9"/>
      <c r="C5" s="10" t="n">
        <f aca="false">SUM(D5:O5)</f>
        <v>14560.37</v>
      </c>
      <c r="D5" s="10" t="n">
        <f aca="false">SUM(D6:D24)</f>
        <v>1427.31</v>
      </c>
      <c r="E5" s="10" t="n">
        <f aca="false">SUM(E6:E24)</f>
        <v>3349.38</v>
      </c>
      <c r="F5" s="10" t="n">
        <f aca="false">SUM(F6:F24)</f>
        <v>3919.28</v>
      </c>
      <c r="G5" s="10" t="n">
        <f aca="false">SUM(G6:G24)</f>
        <v>1629</v>
      </c>
      <c r="H5" s="10" t="n">
        <f aca="false">SUM(H6:H24)</f>
        <v>871</v>
      </c>
      <c r="I5" s="10" t="n">
        <f aca="false">SUM(I6:I24)</f>
        <v>14.4</v>
      </c>
      <c r="J5" s="10" t="n">
        <f aca="false">SUM(J6:J24)</f>
        <v>810</v>
      </c>
      <c r="K5" s="10" t="n">
        <f aca="false">SUM(K6:K24)</f>
        <v>400</v>
      </c>
      <c r="L5" s="10" t="n">
        <f aca="false">SUM(L6:L24)</f>
        <v>280</v>
      </c>
      <c r="M5" s="10" t="n">
        <f aca="false">SUM(M6:M24)</f>
        <v>500</v>
      </c>
      <c r="N5" s="10" t="n">
        <f aca="false">SUM(N6:N24)</f>
        <v>1260</v>
      </c>
      <c r="O5" s="10" t="n">
        <f aca="false">SUM(O6:O24)</f>
        <v>100</v>
      </c>
    </row>
    <row r="6" customFormat="false" ht="30" hidden="false" customHeight="true" outlineLevel="0" collapsed="false">
      <c r="A6" s="11" t="n">
        <v>1</v>
      </c>
      <c r="B6" s="9" t="s">
        <v>18</v>
      </c>
      <c r="C6" s="10" t="n">
        <f aca="false">SUM(D6:O6)</f>
        <v>3065.22</v>
      </c>
      <c r="D6" s="10" t="n">
        <f aca="false">VLOOKUP(B6,[1]附件1!$B$6:$G$23,6,0)</f>
        <v>296.18</v>
      </c>
      <c r="E6" s="10" t="n">
        <f aca="false">VLOOKUP(B6,'[2]附件1（普高和幼儿园公用经费）'!$B$7:$J$25,9,0)</f>
        <v>1023.95</v>
      </c>
      <c r="F6" s="10" t="n">
        <f aca="false">VLOOKUP(B6,'[2]附件1（普高和幼儿园公用经费）'!$B$7:$I$25,8,0)</f>
        <v>745.07</v>
      </c>
      <c r="G6" s="10" t="n">
        <f aca="false">VLOOKUP(B6,[2]附件3职业教育公用经费!$B$7:$C$16,2,0)</f>
        <v>350</v>
      </c>
      <c r="H6" s="10" t="n">
        <v>0</v>
      </c>
      <c r="I6" s="12"/>
      <c r="J6" s="12" t="n">
        <f aca="false">VLOOKUP(B6,[1]附件1!$B$6:$I$23,8,0)</f>
        <v>460.02</v>
      </c>
      <c r="K6" s="12" t="n">
        <f aca="false">VLOOKUP(B6,[1]附件1!$B$6:$K$23,10,0)</f>
        <v>50</v>
      </c>
      <c r="L6" s="12" t="n">
        <v>140</v>
      </c>
      <c r="M6" s="12"/>
      <c r="N6" s="12" t="str">
        <f aca="false">VLOOKUP(B6,[1]附件1!$B$6:$H$23,7,0)</f>
        <v/>
      </c>
      <c r="O6" s="12" t="n">
        <v>0</v>
      </c>
    </row>
    <row r="7" customFormat="false" ht="30" hidden="false" customHeight="true" outlineLevel="0" collapsed="false">
      <c r="A7" s="11" t="n">
        <v>2</v>
      </c>
      <c r="B7" s="9" t="s">
        <v>19</v>
      </c>
      <c r="C7" s="10" t="n">
        <f aca="false">SUM(D7:O7)</f>
        <v>1049.63</v>
      </c>
      <c r="D7" s="10" t="n">
        <f aca="false">VLOOKUP(B7,[1]附件1!$B$6:$G$23,6,0)</f>
        <v>101.26</v>
      </c>
      <c r="E7" s="10" t="n">
        <f aca="false">VLOOKUP(B7,'[2]附件1（普高和幼儿园公用经费）'!$B$7:$J$25,9,0)</f>
        <v>364.73</v>
      </c>
      <c r="F7" s="10" t="n">
        <f aca="false">VLOOKUP(B7,'[2]附件1（普高和幼儿园公用经费）'!$B$7:$I$25,8,0)</f>
        <v>281.04</v>
      </c>
      <c r="G7" s="10" t="n">
        <v>0</v>
      </c>
      <c r="H7" s="10" t="n">
        <v>0</v>
      </c>
      <c r="I7" s="12"/>
      <c r="J7" s="12" t="n">
        <f aca="false">VLOOKUP(B7,[1]附件1!$B$6:$I$23,8,0)</f>
        <v>152.6</v>
      </c>
      <c r="K7" s="12" t="n">
        <f aca="false">VLOOKUP(B7,[1]附件1!$B$6:$K$23,10,0)</f>
        <v>50</v>
      </c>
      <c r="L7" s="12" t="n">
        <v>100</v>
      </c>
      <c r="M7" s="12"/>
      <c r="N7" s="12" t="str">
        <f aca="false">VLOOKUP(B7,[1]附件1!$B$6:$H$23,7,0)</f>
        <v/>
      </c>
      <c r="O7" s="12" t="n">
        <v>0</v>
      </c>
    </row>
    <row r="8" customFormat="false" ht="30" hidden="false" customHeight="true" outlineLevel="0" collapsed="false">
      <c r="A8" s="11" t="n">
        <v>3</v>
      </c>
      <c r="B8" s="9" t="s">
        <v>20</v>
      </c>
      <c r="C8" s="10" t="n">
        <f aca="false">SUM(D8:O8)</f>
        <v>1430.09</v>
      </c>
      <c r="D8" s="10" t="n">
        <f aca="false">VLOOKUP(B8,[1]附件1!$B$6:$G$23,6,0)</f>
        <v>207.05</v>
      </c>
      <c r="E8" s="10" t="n">
        <f aca="false">VLOOKUP(B8,'[2]附件1（普高和幼儿园公用经费）'!$B$7:$J$25,9,0)</f>
        <v>378.61</v>
      </c>
      <c r="F8" s="10" t="n">
        <f aca="false">VLOOKUP(B8,'[2]附件1（普高和幼儿园公用经费）'!$B$7:$I$25,8,0)</f>
        <v>461.03</v>
      </c>
      <c r="G8" s="10" t="n">
        <f aca="false">VLOOKUP(B8,[2]附件3职业教育公用经费!$B$7:$C$16,2,0)</f>
        <v>262</v>
      </c>
      <c r="H8" s="10" t="n">
        <f aca="false">VLOOKUP(B8,'[2]附件2（偏远教师生活补助）'!$B$6:$F$20,5,0)</f>
        <v>30</v>
      </c>
      <c r="I8" s="12"/>
      <c r="J8" s="12" t="n">
        <f aca="false">VLOOKUP(B8,[1]附件1!$B$6:$I$23,8,0)</f>
        <v>21.4</v>
      </c>
      <c r="K8" s="12" t="n">
        <f aca="false">VLOOKUP(B8,[1]附件1!$B$6:$K$23,10,0)</f>
        <v>50</v>
      </c>
      <c r="L8" s="12" t="n">
        <v>20</v>
      </c>
      <c r="M8" s="12"/>
      <c r="N8" s="12" t="str">
        <f aca="false">VLOOKUP(B8,[1]附件1!$B$6:$H$23,7,0)</f>
        <v/>
      </c>
      <c r="O8" s="12" t="n">
        <v>0</v>
      </c>
    </row>
    <row r="9" customFormat="false" ht="30" hidden="false" customHeight="true" outlineLevel="0" collapsed="false">
      <c r="A9" s="11" t="n">
        <v>4</v>
      </c>
      <c r="B9" s="9" t="s">
        <v>21</v>
      </c>
      <c r="C9" s="10" t="n">
        <f aca="false">SUM(D9:O9)</f>
        <v>0.43</v>
      </c>
      <c r="D9" s="10" t="n">
        <v>0</v>
      </c>
      <c r="E9" s="10" t="n">
        <f aca="false">VLOOKUP(B9,'[2]附件1（普高和幼儿园公用经费）'!$B$7:$J$25,9,0)</f>
        <v>0.43</v>
      </c>
      <c r="F9" s="10" t="n">
        <f aca="false">VLOOKUP(B9,'[2]附件1（普高和幼儿园公用经费）'!$B$7:$I$25,8,0)</f>
        <v>0</v>
      </c>
      <c r="G9" s="10" t="n">
        <v>0</v>
      </c>
      <c r="H9" s="10" t="n">
        <v>0</v>
      </c>
      <c r="I9" s="12"/>
      <c r="J9" s="12" t="n">
        <v>0</v>
      </c>
      <c r="K9" s="12" t="n">
        <v>0</v>
      </c>
      <c r="L9" s="12"/>
      <c r="M9" s="12"/>
      <c r="N9" s="12" t="n">
        <v>0</v>
      </c>
      <c r="O9" s="12" t="n">
        <v>0</v>
      </c>
    </row>
    <row r="10" customFormat="false" ht="30" hidden="false" customHeight="true" outlineLevel="0" collapsed="false">
      <c r="A10" s="11" t="n">
        <v>5</v>
      </c>
      <c r="B10" s="9" t="s">
        <v>22</v>
      </c>
      <c r="C10" s="10" t="n">
        <f aca="false">SUM(D10:O10)</f>
        <v>412.57</v>
      </c>
      <c r="D10" s="10" t="n">
        <f aca="false">VLOOKUP(B10,[1]附件1!$B$6:$G$23,6,0)</f>
        <v>82.84</v>
      </c>
      <c r="E10" s="10" t="n">
        <f aca="false">VLOOKUP(B10,'[2]附件1（普高和幼儿园公用经费）'!$B$7:$J$25,9,0)</f>
        <v>99.67</v>
      </c>
      <c r="F10" s="10" t="n">
        <f aca="false">VLOOKUP(B10,'[2]附件1（普高和幼儿园公用经费）'!$B$7:$I$25,8,0)</f>
        <v>110.81</v>
      </c>
      <c r="G10" s="10" t="n">
        <v>0</v>
      </c>
      <c r="H10" s="10" t="n">
        <f aca="false">VLOOKUP(B10,'[2]附件2（偏远教师生活补助）'!$B$6:$F$20,5,0)</f>
        <v>94</v>
      </c>
      <c r="I10" s="12"/>
      <c r="J10" s="12" t="n">
        <f aca="false">VLOOKUP(B10,[1]附件1!$B$6:$I$23,8,0)</f>
        <v>16.25</v>
      </c>
      <c r="K10" s="12" t="str">
        <f aca="false">VLOOKUP(B10,[1]附件1!$B$6:$K$23,10,0)</f>
        <v/>
      </c>
      <c r="L10" s="12"/>
      <c r="M10" s="12"/>
      <c r="N10" s="12" t="str">
        <f aca="false">VLOOKUP(B10,[1]附件1!$B$6:$H$23,7,0)</f>
        <v/>
      </c>
      <c r="O10" s="12" t="n">
        <f aca="false">VLOOKUP(B10,[3]预算2024!$B$4:$E$15,4,0)</f>
        <v>9</v>
      </c>
    </row>
    <row r="11" customFormat="false" ht="30" hidden="false" customHeight="true" outlineLevel="0" collapsed="false">
      <c r="A11" s="11" t="n">
        <v>6</v>
      </c>
      <c r="B11" s="9" t="s">
        <v>23</v>
      </c>
      <c r="C11" s="10" t="n">
        <f aca="false">SUM(D11:O11)</f>
        <v>658.36</v>
      </c>
      <c r="D11" s="10" t="n">
        <f aca="false">VLOOKUP(B11,[1]附件1!$B$6:$G$23,6,0)</f>
        <v>107.87</v>
      </c>
      <c r="E11" s="10" t="n">
        <f aca="false">VLOOKUP(B11,'[2]附件1（普高和幼儿园公用经费）'!$B$7:$J$25,9,0)</f>
        <v>186.75</v>
      </c>
      <c r="F11" s="10" t="n">
        <f aca="false">VLOOKUP(B11,'[2]附件1（普高和幼儿园公用经费）'!$B$7:$I$25,8,0)</f>
        <v>194.45</v>
      </c>
      <c r="G11" s="10" t="n">
        <f aca="false">VLOOKUP(B11,[2]附件3职业教育公用经费!$B$7:$C$16,2,0)</f>
        <v>120</v>
      </c>
      <c r="H11" s="10" t="n">
        <f aca="false">VLOOKUP(B11,'[2]附件2（偏远教师生活补助）'!$B$6:$F$20,5,0)</f>
        <v>9</v>
      </c>
      <c r="I11" s="12"/>
      <c r="J11" s="12" t="n">
        <f aca="false">VLOOKUP(B11,[1]附件1!$B$6:$I$23,8,0)</f>
        <v>18.29</v>
      </c>
      <c r="K11" s="12" t="str">
        <f aca="false">VLOOKUP(B11,[1]附件1!$B$6:$K$23,10,0)</f>
        <v/>
      </c>
      <c r="L11" s="12" t="n">
        <v>20</v>
      </c>
      <c r="M11" s="12"/>
      <c r="N11" s="12" t="str">
        <f aca="false">VLOOKUP(B11,[1]附件1!$B$6:$H$23,7,0)</f>
        <v/>
      </c>
      <c r="O11" s="12" t="n">
        <f aca="false">VLOOKUP(B11,[3]预算2024!$B$4:$E$15,4,0)</f>
        <v>2</v>
      </c>
    </row>
    <row r="12" customFormat="false" ht="30" hidden="false" customHeight="true" outlineLevel="0" collapsed="false">
      <c r="A12" s="11" t="n">
        <v>7</v>
      </c>
      <c r="B12" s="9" t="s">
        <v>24</v>
      </c>
      <c r="C12" s="10" t="n">
        <f aca="false">SUM(D12:O12)</f>
        <v>765.98</v>
      </c>
      <c r="D12" s="10" t="n">
        <f aca="false">VLOOKUP(B12,[1]附件1!$B$6:$G$23,6,0)</f>
        <v>85.72</v>
      </c>
      <c r="E12" s="10" t="n">
        <f aca="false">VLOOKUP(B12,'[2]附件1（普高和幼儿园公用经费）'!$B$7:$J$25,9,0)</f>
        <v>171.43</v>
      </c>
      <c r="F12" s="10" t="n">
        <f aca="false">VLOOKUP(B12,'[2]附件1（普高和幼儿园公用经费）'!$B$7:$I$25,8,0)</f>
        <v>262.87</v>
      </c>
      <c r="G12" s="10" t="n">
        <f aca="false">VLOOKUP(B12,[2]附件3职业教育公用经费!$B$7:$C$16,2,0)</f>
        <v>173</v>
      </c>
      <c r="H12" s="10" t="n">
        <v>0</v>
      </c>
      <c r="I12" s="12"/>
      <c r="J12" s="12" t="n">
        <f aca="false">VLOOKUP(B12,[1]附件1!$B$6:$I$23,8,0)</f>
        <v>22.96</v>
      </c>
      <c r="K12" s="12" t="n">
        <f aca="false">VLOOKUP(B12,[1]附件1!$B$6:$K$23,10,0)</f>
        <v>50</v>
      </c>
      <c r="L12" s="12"/>
      <c r="M12" s="12"/>
      <c r="N12" s="12" t="str">
        <f aca="false">VLOOKUP(B12,[1]附件1!$B$6:$H$23,7,0)</f>
        <v/>
      </c>
      <c r="O12" s="12" t="n">
        <v>0</v>
      </c>
    </row>
    <row r="13" customFormat="false" ht="30" hidden="false" customHeight="true" outlineLevel="0" collapsed="false">
      <c r="A13" s="11" t="n">
        <v>8</v>
      </c>
      <c r="B13" s="9" t="s">
        <v>25</v>
      </c>
      <c r="C13" s="10" t="n">
        <f aca="false">SUM(D13:O13)</f>
        <v>845.38</v>
      </c>
      <c r="D13" s="10" t="n">
        <f aca="false">VLOOKUP(B13,[1]附件1!$B$6:$G$23,6,0)</f>
        <v>114.34</v>
      </c>
      <c r="E13" s="10" t="n">
        <f aca="false">VLOOKUP(B13,'[2]附件1（普高和幼儿园公用经费）'!$B$7:$J$25,9,0)</f>
        <v>108.07</v>
      </c>
      <c r="F13" s="10" t="n">
        <f aca="false">VLOOKUP(B13,'[2]附件1（普高和幼儿园公用经费）'!$B$7:$I$25,8,0)</f>
        <v>121.42</v>
      </c>
      <c r="G13" s="10" t="n">
        <v>0</v>
      </c>
      <c r="H13" s="10" t="n">
        <f aca="false">VLOOKUP(B13,'[2]附件2（偏远教师生活补助）'!$B$6:$F$20,5,0)</f>
        <v>82</v>
      </c>
      <c r="I13" s="12"/>
      <c r="J13" s="12" t="n">
        <f aca="false">VLOOKUP(B13,[1]附件1!$B$6:$I$23,8,0)</f>
        <v>13.55</v>
      </c>
      <c r="K13" s="12" t="n">
        <f aca="false">VLOOKUP(B13,[1]附件1!$B$6:$K$23,10,0)</f>
        <v>50</v>
      </c>
      <c r="L13" s="12"/>
      <c r="M13" s="12"/>
      <c r="N13" s="12" t="n">
        <f aca="false">VLOOKUP(B13,[1]附件1!$B$6:$H$23,7,0)</f>
        <v>350</v>
      </c>
      <c r="O13" s="12" t="n">
        <f aca="false">VLOOKUP(B13,[3]预算2024!$B$4:$E$15,4,0)</f>
        <v>6</v>
      </c>
    </row>
    <row r="14" customFormat="false" ht="30" hidden="false" customHeight="true" outlineLevel="0" collapsed="false">
      <c r="A14" s="11" t="n">
        <v>9</v>
      </c>
      <c r="B14" s="9" t="s">
        <v>26</v>
      </c>
      <c r="C14" s="10" t="n">
        <f aca="false">SUM(D14:O14)</f>
        <v>757.39</v>
      </c>
      <c r="D14" s="10" t="n">
        <f aca="false">VLOOKUP(B14,[1]附件1!$B$6:$G$23,6,0)</f>
        <v>134.54</v>
      </c>
      <c r="E14" s="10" t="n">
        <f aca="false">VLOOKUP(B14,'[2]附件1（普高和幼儿园公用经费）'!$B$7:$J$25,9,0)</f>
        <v>126.11</v>
      </c>
      <c r="F14" s="10" t="n">
        <f aca="false">VLOOKUP(B14,'[2]附件1（普高和幼儿园公用经费）'!$B$7:$I$25,8,0)</f>
        <v>229.88</v>
      </c>
      <c r="G14" s="10" t="n">
        <f aca="false">VLOOKUP(B14,[2]附件3职业教育公用经费!$B$7:$C$16,2,0)</f>
        <v>182</v>
      </c>
      <c r="H14" s="10" t="n">
        <f aca="false">VLOOKUP(B14,'[2]附件2（偏远教师生活补助）'!$B$6:$F$20,5,0)</f>
        <v>1</v>
      </c>
      <c r="I14" s="12"/>
      <c r="J14" s="12" t="n">
        <f aca="false">VLOOKUP(B14,[1]附件1!$B$6:$I$23,8,0)</f>
        <v>33.86</v>
      </c>
      <c r="K14" s="12" t="n">
        <f aca="false">VLOOKUP(B14,[1]附件1!$B$6:$K$23,10,0)</f>
        <v>50</v>
      </c>
      <c r="L14" s="12"/>
      <c r="M14" s="12"/>
      <c r="N14" s="12" t="str">
        <f aca="false">VLOOKUP(B14,[1]附件1!$B$6:$H$23,7,0)</f>
        <v/>
      </c>
      <c r="O14" s="12" t="n">
        <v>0</v>
      </c>
    </row>
    <row r="15" customFormat="false" ht="30" hidden="false" customHeight="true" outlineLevel="0" collapsed="false">
      <c r="A15" s="11" t="n">
        <v>10</v>
      </c>
      <c r="B15" s="9" t="s">
        <v>27</v>
      </c>
      <c r="C15" s="10" t="n">
        <f aca="false">SUM(D15:O15)</f>
        <v>274.61</v>
      </c>
      <c r="D15" s="10" t="n">
        <f aca="false">VLOOKUP(B15,[1]附件1!$B$6:$G$23,6,0)</f>
        <v>9.77</v>
      </c>
      <c r="E15" s="10" t="n">
        <f aca="false">VLOOKUP(B15,'[2]附件1（普高和幼儿园公用经费）'!$B$7:$J$25,9,0)</f>
        <v>46.31</v>
      </c>
      <c r="F15" s="10" t="n">
        <f aca="false">VLOOKUP(B15,'[2]附件1（普高和幼儿园公用经费）'!$B$7:$I$25,8,0)</f>
        <v>28.43</v>
      </c>
      <c r="G15" s="10" t="n">
        <v>0</v>
      </c>
      <c r="H15" s="10" t="n">
        <f aca="false">VLOOKUP(B15,'[2]附件2（偏远教师生活补助）'!$B$6:$F$20,5,0)</f>
        <v>28</v>
      </c>
      <c r="I15" s="12"/>
      <c r="J15" s="12" t="n">
        <f aca="false">VLOOKUP(B15,[1]附件1!$B$6:$I$23,8,0)</f>
        <v>4.1</v>
      </c>
      <c r="K15" s="12" t="str">
        <f aca="false">VLOOKUP(B15,[1]附件1!$B$6:$K$23,10,0)</f>
        <v/>
      </c>
      <c r="L15" s="12"/>
      <c r="M15" s="12"/>
      <c r="N15" s="12" t="n">
        <f aca="false">VLOOKUP(B15,[1]附件1!$B$6:$H$23,7,0)</f>
        <v>150</v>
      </c>
      <c r="O15" s="12" t="n">
        <f aca="false">VLOOKUP(B15,[3]预算2024!$B$4:$E$15,4,0)</f>
        <v>8</v>
      </c>
    </row>
    <row r="16" customFormat="false" ht="30" hidden="false" customHeight="true" outlineLevel="0" collapsed="false">
      <c r="A16" s="11" t="n">
        <v>11</v>
      </c>
      <c r="B16" s="9" t="s">
        <v>28</v>
      </c>
      <c r="C16" s="10" t="n">
        <f aca="false">SUM(D16:O16)</f>
        <v>636.69</v>
      </c>
      <c r="D16" s="10" t="n">
        <f aca="false">VLOOKUP(B16,[1]附件1!$B$6:$G$23,6,0)</f>
        <v>81.49</v>
      </c>
      <c r="E16" s="10" t="n">
        <f aca="false">VLOOKUP(B16,'[2]附件1（普高和幼儿园公用经费）'!$B$7:$J$25,9,0)</f>
        <v>93.58</v>
      </c>
      <c r="F16" s="10" t="n">
        <f aca="false">VLOOKUP(B16,'[2]附件1（普高和幼儿园公用经费）'!$B$7:$I$25,8,0)</f>
        <v>226.83</v>
      </c>
      <c r="G16" s="10" t="n">
        <f aca="false">VLOOKUP(B16,[2]附件3职业教育公用经费!$B$7:$C$16,2,0)</f>
        <v>128</v>
      </c>
      <c r="H16" s="10" t="n">
        <f aca="false">VLOOKUP(B16,'[2]附件2（偏远教师生活补助）'!$B$6:$F$20,5,0)</f>
        <v>91</v>
      </c>
      <c r="I16" s="12"/>
      <c r="J16" s="12" t="n">
        <f aca="false">VLOOKUP(B16,[1]附件1!$B$6:$I$23,8,0)</f>
        <v>5.79</v>
      </c>
      <c r="K16" s="12" t="str">
        <f aca="false">VLOOKUP(B16,[1]附件1!$B$6:$K$23,10,0)</f>
        <v/>
      </c>
      <c r="L16" s="12"/>
      <c r="M16" s="12"/>
      <c r="N16" s="12" t="str">
        <f aca="false">VLOOKUP(B16,[1]附件1!$B$6:$H$23,7,0)</f>
        <v/>
      </c>
      <c r="O16" s="12" t="n">
        <f aca="false">VLOOKUP(B16,[3]预算2024!$B$4:$E$15,4,0)</f>
        <v>10</v>
      </c>
    </row>
    <row r="17" customFormat="false" ht="30" hidden="false" customHeight="true" outlineLevel="0" collapsed="false">
      <c r="A17" s="11" t="n">
        <v>12</v>
      </c>
      <c r="B17" s="9" t="s">
        <v>29</v>
      </c>
      <c r="C17" s="10" t="n">
        <f aca="false">SUM(D17:O17)</f>
        <v>470.97</v>
      </c>
      <c r="D17" s="10" t="n">
        <f aca="false">VLOOKUP(B17,[1]附件1!$B$6:$G$23,6,0)</f>
        <v>36.66</v>
      </c>
      <c r="E17" s="10" t="n">
        <f aca="false">VLOOKUP(B17,'[2]附件1（普高和幼儿园公用经费）'!$B$7:$J$25,9,0)</f>
        <v>52.29</v>
      </c>
      <c r="F17" s="10" t="n">
        <f aca="false">VLOOKUP(B17,'[2]附件1（普高和幼儿园公用经费）'!$B$7:$I$25,8,0)</f>
        <v>74.87</v>
      </c>
      <c r="G17" s="10" t="n">
        <v>0</v>
      </c>
      <c r="H17" s="10" t="n">
        <f aca="false">VLOOKUP(B17,'[2]附件2（偏远教师生活补助）'!$B$6:$F$20,5,0)</f>
        <v>9</v>
      </c>
      <c r="I17" s="12" t="n">
        <v>4.8</v>
      </c>
      <c r="J17" s="12" t="n">
        <f aca="false">VLOOKUP(B17,[1]附件1!$B$6:$I$23,8,0)</f>
        <v>5.35</v>
      </c>
      <c r="K17" s="12" t="str">
        <f aca="false">VLOOKUP(B17,[1]附件1!$B$6:$K$23,10,0)</f>
        <v/>
      </c>
      <c r="L17" s="12"/>
      <c r="M17" s="12"/>
      <c r="N17" s="12" t="n">
        <f aca="false">VLOOKUP(B17,[1]附件1!$B$6:$H$23,7,0)</f>
        <v>280</v>
      </c>
      <c r="O17" s="12" t="n">
        <f aca="false">VLOOKUP(B17,[3]预算2024!$B$4:$E$15,4,0)</f>
        <v>8</v>
      </c>
    </row>
    <row r="18" customFormat="false" ht="30" hidden="false" customHeight="true" outlineLevel="0" collapsed="false">
      <c r="A18" s="11" t="n">
        <v>13</v>
      </c>
      <c r="B18" s="9" t="s">
        <v>30</v>
      </c>
      <c r="C18" s="10" t="n">
        <f aca="false">SUM(D18:O18)</f>
        <v>424.62</v>
      </c>
      <c r="D18" s="10" t="n">
        <f aca="false">VLOOKUP(B18,[1]附件1!$B$6:$G$23,6,0)</f>
        <v>10.46</v>
      </c>
      <c r="E18" s="10" t="n">
        <f aca="false">VLOOKUP(B18,'[2]附件1（普高和幼儿园公用经费）'!$B$7:$J$25,9,0)</f>
        <v>127.12</v>
      </c>
      <c r="F18" s="10" t="n">
        <f aca="false">VLOOKUP(B18,'[2]附件1（普高和幼儿园公用经费）'!$B$7:$I$25,8,0)</f>
        <v>254.07</v>
      </c>
      <c r="G18" s="10" t="n">
        <f aca="false">VLOOKUP(B18,[2]附件3职业教育公用经费!$B$7:$C$16,2,0)</f>
        <v>19</v>
      </c>
      <c r="H18" s="10" t="n">
        <f aca="false">VLOOKUP(B18,'[2]附件2（偏远教师生活补助）'!$B$6:$F$20,5,0)</f>
        <v>8</v>
      </c>
      <c r="I18" s="12"/>
      <c r="J18" s="12" t="n">
        <f aca="false">VLOOKUP(B18,[1]附件1!$B$6:$I$23,8,0)</f>
        <v>5.97</v>
      </c>
      <c r="K18" s="12" t="str">
        <f aca="false">VLOOKUP(B18,[1]附件1!$B$6:$K$23,10,0)</f>
        <v/>
      </c>
      <c r="L18" s="12"/>
      <c r="M18" s="12"/>
      <c r="N18" s="12" t="str">
        <f aca="false">VLOOKUP(B18,[1]附件1!$B$6:$H$23,7,0)</f>
        <v/>
      </c>
      <c r="O18" s="12" t="n">
        <v>0</v>
      </c>
    </row>
    <row r="19" customFormat="false" ht="30" hidden="false" customHeight="true" outlineLevel="0" collapsed="false">
      <c r="A19" s="11" t="n">
        <v>14</v>
      </c>
      <c r="B19" s="9" t="s">
        <v>31</v>
      </c>
      <c r="C19" s="10" t="n">
        <f aca="false">SUM(D19:O19)</f>
        <v>764.77</v>
      </c>
      <c r="D19" s="10" t="n">
        <f aca="false">VLOOKUP(B19,[1]附件1!$B$6:$G$23,6,0)</f>
        <v>34.31</v>
      </c>
      <c r="E19" s="10" t="n">
        <f aca="false">VLOOKUP(B19,'[2]附件1（普高和幼儿园公用经费）'!$B$7:$J$25,9,0)</f>
        <v>128.61</v>
      </c>
      <c r="F19" s="10" t="n">
        <f aca="false">VLOOKUP(B19,'[2]附件1（普高和幼儿园公用经费）'!$B$7:$I$25,8,0)</f>
        <v>217.78</v>
      </c>
      <c r="G19" s="10" t="n">
        <v>0</v>
      </c>
      <c r="H19" s="10" t="n">
        <f aca="false">VLOOKUP(B19,'[2]附件2（偏远教师生活补助）'!$B$6:$F$20,5,0)</f>
        <v>167</v>
      </c>
      <c r="I19" s="12"/>
      <c r="J19" s="12" t="n">
        <f aca="false">VLOOKUP(B19,[1]附件1!$B$6:$I$23,8,0)</f>
        <v>6.07</v>
      </c>
      <c r="K19" s="12" t="str">
        <f aca="false">VLOOKUP(B19,[1]附件1!$B$6:$K$23,10,0)</f>
        <v/>
      </c>
      <c r="L19" s="12"/>
      <c r="M19" s="12"/>
      <c r="N19" s="12" t="n">
        <f aca="false">VLOOKUP(B19,[1]附件1!$B$6:$H$23,7,0)</f>
        <v>200</v>
      </c>
      <c r="O19" s="12" t="n">
        <f aca="false">VLOOKUP(B19,[3]预算2024!$B$4:$E$15,4,0)</f>
        <v>11</v>
      </c>
    </row>
    <row r="20" customFormat="false" ht="30" hidden="false" customHeight="true" outlineLevel="0" collapsed="false">
      <c r="A20" s="11" t="n">
        <v>15</v>
      </c>
      <c r="B20" s="9" t="s">
        <v>32</v>
      </c>
      <c r="C20" s="10" t="n">
        <f aca="false">SUM(D20:O20)</f>
        <v>269.04</v>
      </c>
      <c r="D20" s="10" t="n">
        <f aca="false">VLOOKUP(B20,[1]附件1!$B$6:$G$23,6,0)</f>
        <v>17.58</v>
      </c>
      <c r="E20" s="10" t="n">
        <f aca="false">VLOOKUP(B20,'[2]附件1（普高和幼儿园公用经费）'!$B$7:$J$25,9,0)</f>
        <v>36.09</v>
      </c>
      <c r="F20" s="10" t="n">
        <f aca="false">VLOOKUP(B20,'[2]附件1（普高和幼儿园公用经费）'!$B$7:$I$25,8,0)</f>
        <v>73.52</v>
      </c>
      <c r="G20" s="10" t="n">
        <v>0</v>
      </c>
      <c r="H20" s="10" t="n">
        <f aca="false">VLOOKUP(B20,'[2]附件2（偏远教师生活补助）'!$B$6:$F$20,5,0)</f>
        <v>48</v>
      </c>
      <c r="I20" s="12"/>
      <c r="J20" s="12" t="n">
        <f aca="false">VLOOKUP(B20,[1]附件1!$B$6:$I$23,8,0)</f>
        <v>5.85</v>
      </c>
      <c r="K20" s="12" t="str">
        <f aca="false">VLOOKUP(B20,[1]附件1!$B$6:$K$23,10,0)</f>
        <v/>
      </c>
      <c r="L20" s="12"/>
      <c r="M20" s="12"/>
      <c r="N20" s="12" t="n">
        <f aca="false">VLOOKUP(B20,[1]附件1!$B$6:$H$23,7,0)</f>
        <v>80</v>
      </c>
      <c r="O20" s="12" t="n">
        <f aca="false">VLOOKUP(B20,[3]预算2024!$B$4:$E$15,4,0)</f>
        <v>8</v>
      </c>
    </row>
    <row r="21" customFormat="false" ht="30" hidden="false" customHeight="true" outlineLevel="0" collapsed="false">
      <c r="A21" s="11" t="n">
        <v>16</v>
      </c>
      <c r="B21" s="9" t="s">
        <v>33</v>
      </c>
      <c r="C21" s="10" t="n">
        <f aca="false">SUM(D21:O21)</f>
        <v>684.54</v>
      </c>
      <c r="D21" s="10" t="n">
        <f aca="false">VLOOKUP(B21,[1]附件1!$B$6:$G$23,6,0)</f>
        <v>9.64</v>
      </c>
      <c r="E21" s="10" t="n">
        <f aca="false">VLOOKUP(B21,'[2]附件1（普高和幼儿园公用经费）'!$B$7:$J$25,9,0)</f>
        <v>139.5</v>
      </c>
      <c r="F21" s="10" t="n">
        <f aca="false">VLOOKUP(B21,'[2]附件1（普高和幼儿园公用经费）'!$B$7:$I$25,8,0)</f>
        <v>288.36</v>
      </c>
      <c r="G21" s="10" t="n">
        <f aca="false">VLOOKUP(B21,[2]附件3职业教育公用经费!$B$7:$C$16,2,0)</f>
        <v>146</v>
      </c>
      <c r="H21" s="10" t="n">
        <f aca="false">VLOOKUP(B21,'[2]附件2（偏远教师生活补助）'!$B$6:$F$20,5,0)</f>
        <v>76</v>
      </c>
      <c r="I21" s="12" t="n">
        <v>4.8</v>
      </c>
      <c r="J21" s="12" t="n">
        <f aca="false">VLOOKUP(B21,[1]附件1!$B$6:$I$23,8,0)</f>
        <v>12.24</v>
      </c>
      <c r="K21" s="12" t="str">
        <f aca="false">VLOOKUP(B21,[1]附件1!$B$6:$K$23,10,0)</f>
        <v/>
      </c>
      <c r="L21" s="12"/>
      <c r="M21" s="12"/>
      <c r="N21" s="12" t="str">
        <f aca="false">VLOOKUP(B21,[1]附件1!$B$6:$H$23,7,0)</f>
        <v/>
      </c>
      <c r="O21" s="12" t="n">
        <f aca="false">VLOOKUP(B21,[3]预算2024!$B$4:$E$15,4,0)</f>
        <v>8</v>
      </c>
    </row>
    <row r="22" customFormat="false" ht="30" hidden="false" customHeight="true" outlineLevel="0" collapsed="false">
      <c r="A22" s="11" t="n">
        <v>17</v>
      </c>
      <c r="B22" s="9" t="s">
        <v>34</v>
      </c>
      <c r="C22" s="10" t="n">
        <f aca="false">SUM(D22:O22)</f>
        <v>634.65</v>
      </c>
      <c r="D22" s="10" t="n">
        <f aca="false">VLOOKUP(B22,[1]附件1!$B$6:$G$23,6,0)</f>
        <v>17.79</v>
      </c>
      <c r="E22" s="10" t="n">
        <f aca="false">VLOOKUP(B22,'[2]附件1（普高和幼儿园公用经费）'!$B$7:$J$25,9,0)</f>
        <v>53.98</v>
      </c>
      <c r="F22" s="10" t="n">
        <f aca="false">VLOOKUP(B22,'[2]附件1（普高和幼儿园公用经费）'!$B$7:$I$25,8,0)</f>
        <v>103.82</v>
      </c>
      <c r="G22" s="10" t="n">
        <f aca="false">VLOOKUP(B22,[2]附件3职业教育公用经费!$B$7:$C$16,2,0)</f>
        <v>120</v>
      </c>
      <c r="H22" s="10" t="n">
        <f aca="false">VLOOKUP(B22,'[2]附件2（偏远教师生活补助）'!$B$6:$F$20,5,0)</f>
        <v>71</v>
      </c>
      <c r="I22" s="12"/>
      <c r="J22" s="12" t="n">
        <f aca="false">VLOOKUP(B22,[1]附件1!$B$6:$I$23,8,0)</f>
        <v>11.06</v>
      </c>
      <c r="K22" s="12" t="n">
        <f aca="false">VLOOKUP(B22,[1]附件1!$B$6:$K$23,10,0)</f>
        <v>50</v>
      </c>
      <c r="L22" s="12"/>
      <c r="M22" s="12"/>
      <c r="N22" s="12" t="n">
        <f aca="false">VLOOKUP(B22,[1]附件1!$B$6:$H$23,7,0)</f>
        <v>200</v>
      </c>
      <c r="O22" s="12" t="n">
        <f aca="false">VLOOKUP(B22,[3]预算2024!$B$4:$E$15,4,0)</f>
        <v>7</v>
      </c>
    </row>
    <row r="23" customFormat="false" ht="30" hidden="false" customHeight="true" outlineLevel="0" collapsed="false">
      <c r="A23" s="11" t="n">
        <v>18</v>
      </c>
      <c r="B23" s="9" t="s">
        <v>35</v>
      </c>
      <c r="C23" s="10" t="n">
        <f aca="false">SUM(D23:O23)</f>
        <v>1180.56</v>
      </c>
      <c r="D23" s="10" t="n">
        <f aca="false">VLOOKUP(B23,[1]附件1!$B$6:$G$23,6,0)</f>
        <v>57.33</v>
      </c>
      <c r="E23" s="10" t="n">
        <f aca="false">VLOOKUP(B23,'[2]附件1（普高和幼儿园公用经费）'!$B$7:$J$25,9,0)</f>
        <v>152.95</v>
      </c>
      <c r="F23" s="10" t="n">
        <f aca="false">VLOOKUP(B23,'[2]附件1（普高和幼儿园公用经费）'!$B$7:$I$25,8,0)</f>
        <v>144.99</v>
      </c>
      <c r="G23" s="10" t="n">
        <f aca="false">VLOOKUP(B23,[2]附件3职业教育公用经费!$B$7:$C$16,2,0)</f>
        <v>129</v>
      </c>
      <c r="H23" s="10" t="n">
        <f aca="false">VLOOKUP(B23,'[2]附件2（偏远教师生活补助）'!$B$6:$F$20,5,0)</f>
        <v>123</v>
      </c>
      <c r="I23" s="12" t="n">
        <v>4.8</v>
      </c>
      <c r="J23" s="12" t="n">
        <f aca="false">VLOOKUP(B23,[1]附件1!$B$6:$I$23,8,0)</f>
        <v>8.49</v>
      </c>
      <c r="K23" s="12" t="n">
        <f aca="false">VLOOKUP(B23,[1]附件1!$B$6:$K$23,10,0)</f>
        <v>50</v>
      </c>
      <c r="L23" s="12"/>
      <c r="M23" s="12" t="n">
        <v>500</v>
      </c>
      <c r="N23" s="12" t="str">
        <f aca="false">VLOOKUP(B23,[1]附件1!$B$6:$H$23,7,0)</f>
        <v/>
      </c>
      <c r="O23" s="12" t="n">
        <f aca="false">VLOOKUP(B23,[3]预算2024!$B$4:$E$15,4,0)</f>
        <v>10</v>
      </c>
    </row>
    <row r="24" customFormat="false" ht="30" hidden="false" customHeight="true" outlineLevel="0" collapsed="false">
      <c r="A24" s="11" t="n">
        <v>19</v>
      </c>
      <c r="B24" s="9" t="s">
        <v>36</v>
      </c>
      <c r="C24" s="10" t="n">
        <f aca="false">SUM(D24:O24)</f>
        <v>234.87</v>
      </c>
      <c r="D24" s="10" t="n">
        <f aca="false">VLOOKUP(B24,[1]附件1!$B$6:$G$23,6,0)</f>
        <v>22.48</v>
      </c>
      <c r="E24" s="10" t="n">
        <f aca="false">VLOOKUP(B24,'[2]附件1（普高和幼儿园公用经费）'!$B$7:$J$25,9,0)</f>
        <v>59.2</v>
      </c>
      <c r="F24" s="10" t="n">
        <f aca="false">VLOOKUP(B24,'[2]附件1（普高和幼儿园公用经费）'!$B$7:$I$25,8,0)</f>
        <v>100.04</v>
      </c>
      <c r="G24" s="10" t="n">
        <v>0</v>
      </c>
      <c r="H24" s="10" t="n">
        <f aca="false">VLOOKUP(B24,'[2]附件2（偏远教师生活补助）'!$B$6:$F$20,5,0)</f>
        <v>34</v>
      </c>
      <c r="I24" s="12"/>
      <c r="J24" s="12" t="n">
        <f aca="false">VLOOKUP(B24,[1]附件1!$B$6:$I$23,8,0)</f>
        <v>6.15</v>
      </c>
      <c r="K24" s="12" t="str">
        <f aca="false">VLOOKUP(B24,[1]附件1!$B$6:$K$23,10,0)</f>
        <v/>
      </c>
      <c r="L24" s="12"/>
      <c r="M24" s="12"/>
      <c r="N24" s="12" t="str">
        <f aca="false">VLOOKUP(B24,[1]附件1!$B$6:$H$23,7,0)</f>
        <v/>
      </c>
      <c r="O24" s="12" t="n">
        <f aca="false">VLOOKUP(B24,[3]预算2024!$B$4:$E$15,4,0)</f>
        <v>13</v>
      </c>
    </row>
  </sheetData>
  <mergeCells count="3">
    <mergeCell ref="A2:O2"/>
    <mergeCell ref="N3:O3"/>
    <mergeCell ref="A5:B5"/>
  </mergeCells>
  <printOptions headings="false" gridLines="false" gridLinesSet="true" horizontalCentered="true" verticalCentered="false"/>
  <pageMargins left="0.751388888888889" right="0.751388888888889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uos</cp:lastModifiedBy>
  <dcterms:modified xsi:type="dcterms:W3CDTF">2023-12-22T2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